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BilgiGirisi" sheetId="1" state="visible" r:id="rId2"/>
    <sheet name="YOLLUK BİLDİRİMİ" sheetId="2" state="visible" r:id="rId3"/>
    <sheet name="H CETVELİ" sheetId="3" state="visible" r:id="rId4"/>
    <sheet name="YaziyaCevir" sheetId="4" state="visible" r:id="rId5"/>
  </sheets>
  <externalReferences>
    <externalReference r:id="rId6"/>
  </externalReferences>
  <definedNames>
    <definedName function="false" hidden="false" localSheetId="1" name="_xlnm.Print_Area" vbProcedure="false">'YOLLUK BİLDİRİMİ'!$A$1:$S$38</definedName>
    <definedName function="false" hidden="false" name="A" vbProcedure="false">#REF!</definedName>
    <definedName function="false" hidden="false" name="DENE" vbProcedure="false">'[1]tahakkuk müzekkeresi_1'!$O$1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
</t>
        </r>
        <r>
          <rPr>
            <b val="true"/>
            <sz val="18"/>
            <color rgb="FF000000"/>
            <rFont val="Tahoma"/>
            <family val="2"/>
            <charset val="162"/>
          </rPr>
          <t xml:space="preserve">Yevmileyeler ve Gündelikler sayfasına tıklayını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9</xdr:colOff>
                <xdr:row>7</xdr:row>
                <xdr:rowOff>15</xdr:rowOff>
              </xdr:from>
              <xdr:to>
                <xdr:col>20</xdr:col>
                <xdr:colOff>1</xdr:colOff>
                <xdr:row>11</xdr:row>
                <xdr:rowOff>33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2"/>
            <charset val="162"/>
          </rPr>
          <t xml:space="preserve">Maaş bordrosuna bakılarak yazılacakt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4</xdr:rowOff>
              </xdr:from>
              <xdr:to>
                <xdr:col>12</xdr:col>
                <xdr:colOff>18</xdr:colOff>
                <xdr:row>10</xdr:row>
                <xdr:rowOff>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EVLİ MEMURLARDAN HER İKİSİ AYNI ANDA AYNI YERE TAYİN OLURSA. BİRİ %5, DİĞERİ %2,5 ALIR.
BUNUN DIŞINDAKİ DURUMLARDA %5 SEÇİLECEKTİ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15</xdr:row>
                <xdr:rowOff>24</xdr:rowOff>
              </xdr:from>
              <xdr:to>
                <xdr:col>5</xdr:col>
                <xdr:colOff>37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0"/>
            <color rgb="FF000000"/>
            <rFont val="Tahoma"/>
            <family val="2"/>
            <charset val="162"/>
          </rPr>
          <t xml:space="preserve">AİLE FERTLERİNE 4 KİŞİDEN FAZLA SABİT UNSUR ÖDENMEZ, 6245 SAYILI HARCIRAH KANUNU MADDE 45
4 TEN SONRAKİ KİŞİLERE SADDECE YEVMİYE VE TAŞIT ÜCRETİ ÖDENİ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4</xdr:rowOff>
              </xdr:from>
              <xdr:to>
                <xdr:col>5</xdr:col>
                <xdr:colOff>2</xdr:colOff>
                <xdr:row>22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color rgb="FF000000"/>
            <rFont val="Tahoma"/>
            <family val="2"/>
            <charset val="162"/>
          </rPr>
          <t xml:space="preserve">YOLLUK ALACAK HAK SAHİBİNİN GÜN SAYISI KISMINA ( 1 )
YAZINIZ
</t>
        </r>
        <r>
          <rPr>
            <sz val="10"/>
            <color rgb="FF000000"/>
            <rFont val="Tahoma"/>
            <family val="2"/>
            <charset val="162"/>
          </rPr>
          <t xml:space="preserve">
Kahverengi hücrelere veri girişi yapını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15</xdr:row>
                <xdr:rowOff>10</xdr:rowOff>
              </xdr:from>
              <xdr:to>
                <xdr:col>27</xdr:col>
                <xdr:colOff>40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EK GÖSTERGESİ 3600 VE YUKARI OLAN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15</xdr:rowOff>
              </xdr:from>
              <xdr:to>
                <xdr:col>19</xdr:col>
                <xdr:colOff>28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99">
  <si>
    <t xml:space="preserve">ADI SOYADI</t>
  </si>
  <si>
    <t xml:space="preserve">YOLLUK BİL. ONAYLAYANIN</t>
  </si>
  <si>
    <t xml:space="preserve">ÖDEME EMRİ BELGESİNE
 EKLENECEK BELGELER</t>
  </si>
  <si>
    <t xml:space="preserve">IBAN </t>
  </si>
  <si>
    <t xml:space="preserve">ÜNVANI</t>
  </si>
  <si>
    <t xml:space="preserve">Atama Kararnamesi (1 Adet)</t>
  </si>
  <si>
    <t xml:space="preserve">GÖREV YERİ</t>
  </si>
  <si>
    <t xml:space="preserve">Sürekli Görev Yolluğu Bil. (1 Adet)</t>
  </si>
  <si>
    <t xml:space="preserve">Mesafe Cetveli Ekran Görüntüsü</t>
  </si>
  <si>
    <t xml:space="preserve">https://www.kgm.gov.tr/Sayfalar/KGM/SiteTr/Uzakliklar/ilcedenIlceyeMesafe.aspx</t>
  </si>
  <si>
    <t xml:space="preserve">KADRO 
DERECESİ</t>
  </si>
  <si>
    <t xml:space="preserve">Görevden Ayrılış Yazısı (1 Adet)</t>
  </si>
  <si>
    <t xml:space="preserve">YEVMİYESİ</t>
  </si>
  <si>
    <t xml:space="preserve">Personel Nakil Bildirimi (1 Adet)</t>
  </si>
  <si>
    <t xml:space="preserve">EK GÖSTERGE</t>
  </si>
  <si>
    <t xml:space="preserve">MESAFE (km/mil)</t>
  </si>
  <si>
    <t xml:space="preserve">DEĞİŞKEN UNSUR YÜZDESİ</t>
  </si>
  <si>
    <t xml:space="preserve">Adı Soyadı</t>
  </si>
  <si>
    <t xml:space="preserve">Dairesi</t>
  </si>
  <si>
    <t xml:space="preserve">Unvanı</t>
  </si>
  <si>
    <t xml:space="preserve">YURTİÇİ / YURTDIŞI 
SÜREKLİ GÖREV YOLLUĞU BİLDİRİMİ</t>
  </si>
  <si>
    <t xml:space="preserve">Bütçe Yılı</t>
  </si>
  <si>
    <t xml:space="preserve">Aylık Kadro Derecesi</t>
  </si>
  <si>
    <t xml:space="preserve">Ek Göstergesi</t>
  </si>
  <si>
    <t xml:space="preserve">Atama Tarihi</t>
  </si>
  <si>
    <t xml:space="preserve">Gündeliği</t>
  </si>
  <si>
    <t xml:space="preserve">Nereden Nereye Gidildiği</t>
  </si>
  <si>
    <t xml:space="preserve">Akrabalık Derecesi</t>
  </si>
  <si>
    <t xml:space="preserve">G Ü N D E L İ K L ER</t>
  </si>
  <si>
    <t xml:space="preserve">T A Ş I T I N</t>
  </si>
  <si>
    <t xml:space="preserve">Y E R   D E Ğ İ Ş T İ R ME   G İ D E R İ</t>
  </si>
  <si>
    <t xml:space="preserve">Dövizin</t>
  </si>
  <si>
    <t xml:space="preserve">Toplam 
Tutar   
1+2+3+4                            </t>
  </si>
  <si>
    <t xml:space="preserve">Çeşidi Mevki</t>
  </si>
  <si>
    <t xml:space="preserve">Ücreti
2</t>
  </si>
  <si>
    <t xml:space="preserve">Sabit Unsur
3</t>
  </si>
  <si>
    <t xml:space="preserve">Değişken Unsur</t>
  </si>
  <si>
    <t xml:space="preserve">Gün Sayısı</t>
  </si>
  <si>
    <t xml:space="preserve">Yevmiye</t>
  </si>
  <si>
    <t xml:space="preserve">Tutarı
1</t>
  </si>
  <si>
    <t xml:space="preserve">Mesafe 
Km/Mil</t>
  </si>
  <si>
    <t xml:space="preserve">Tutar
 4</t>
  </si>
  <si>
    <t xml:space="preserve">Cinsi</t>
  </si>
  <si>
    <t xml:space="preserve">Kuru</t>
  </si>
  <si>
    <t xml:space="preserve">TL/Yab. Para</t>
  </si>
  <si>
    <t xml:space="preserve">TL</t>
  </si>
  <si>
    <t xml:space="preserve">Eşi</t>
  </si>
  <si>
    <t xml:space="preserve">Çocuk</t>
  </si>
  <si>
    <t xml:space="preserve">Babası</t>
  </si>
  <si>
    <t xml:space="preserve">Annesi</t>
  </si>
  <si>
    <t xml:space="preserve">G E N E L   T O P L A M</t>
  </si>
  <si>
    <t xml:space="preserve">Birim Yetkilisi (*)</t>
  </si>
  <si>
    <t xml:space="preserve">Bildirim Sahibi </t>
  </si>
  <si>
    <t xml:space="preserve">(*) Bu kısım bildirim sahibinin atama işleminden bilgisi 
olan amir tarafından imzalanacaktır.</t>
  </si>
  <si>
    <t xml:space="preserve">(İmza)</t>
  </si>
  <si>
    <t xml:space="preserve">İmzası</t>
  </si>
  <si>
    <t xml:space="preserve">G Ü N D E L İ K L E R</t>
  </si>
  <si>
    <t xml:space="preserve">YILLAR</t>
  </si>
  <si>
    <t xml:space="preserve">D    E  R   E   C   E   L   E   R</t>
  </si>
  <si>
    <t xml:space="preserve">&gt;3600</t>
  </si>
  <si>
    <t xml:space="preserve"> </t>
  </si>
  <si>
    <t xml:space="preserve">YAZIYA ÇEVİRME TABLOSU</t>
  </si>
  <si>
    <t xml:space="preserve">Para birimi:</t>
  </si>
  <si>
    <t xml:space="preserve">₺</t>
  </si>
  <si>
    <t xml:space="preserve">Krş</t>
  </si>
  <si>
    <t xml:space="preserve"> Bir</t>
  </si>
  <si>
    <t xml:space="preserve"> On</t>
  </si>
  <si>
    <t xml:space="preserve"> Yüz</t>
  </si>
  <si>
    <t xml:space="preserve"> Bin</t>
  </si>
  <si>
    <t xml:space="preserve"> Milyon</t>
  </si>
  <si>
    <t xml:space="preserve"> Milyar</t>
  </si>
  <si>
    <t xml:space="preserve"> Trilyon</t>
  </si>
  <si>
    <t xml:space="preserve"> Katrilyon</t>
  </si>
  <si>
    <t xml:space="preserve">Sayı:</t>
  </si>
  <si>
    <t xml:space="preserve"> İki</t>
  </si>
  <si>
    <t xml:space="preserve"> Yirmi</t>
  </si>
  <si>
    <t xml:space="preserve"> İki Yüz</t>
  </si>
  <si>
    <t xml:space="preserve">Metin:</t>
  </si>
  <si>
    <t xml:space="preserve"> Üç</t>
  </si>
  <si>
    <t xml:space="preserve"> Otuz</t>
  </si>
  <si>
    <t xml:space="preserve"> Üç Yüz</t>
  </si>
  <si>
    <t xml:space="preserve"> Dört</t>
  </si>
  <si>
    <t xml:space="preserve"> Kırk</t>
  </si>
  <si>
    <t xml:space="preserve"> Dört Yüz</t>
  </si>
  <si>
    <t xml:space="preserve"> Beş</t>
  </si>
  <si>
    <t xml:space="preserve"> Elli</t>
  </si>
  <si>
    <t xml:space="preserve"> Beş Yüz</t>
  </si>
  <si>
    <t xml:space="preserve"> Altı</t>
  </si>
  <si>
    <t xml:space="preserve"> Altmış</t>
  </si>
  <si>
    <t xml:space="preserve"> Altı Yüz</t>
  </si>
  <si>
    <t xml:space="preserve"> Yedi</t>
  </si>
  <si>
    <t xml:space="preserve"> Yetmiş</t>
  </si>
  <si>
    <t xml:space="preserve"> Yedi Yüz</t>
  </si>
  <si>
    <t xml:space="preserve"> Sekiz</t>
  </si>
  <si>
    <t xml:space="preserve"> Seksen</t>
  </si>
  <si>
    <t xml:space="preserve"> Sekiz Yüz</t>
  </si>
  <si>
    <t xml:space="preserve"> Dokuz</t>
  </si>
  <si>
    <t xml:space="preserve"> Doksan</t>
  </si>
  <si>
    <t xml:space="preserve"> Dokuz Yüz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0%"/>
    <numFmt numFmtId="167" formatCode="#,##0.00"/>
    <numFmt numFmtId="168" formatCode="General"/>
    <numFmt numFmtId="169" formatCode="0%"/>
    <numFmt numFmtId="170" formatCode="#,##0"/>
    <numFmt numFmtId="171" formatCode="[$-409]m/d/yyyy"/>
    <numFmt numFmtId="172" formatCode="0.00"/>
    <numFmt numFmtId="173" formatCode="0.0000"/>
    <numFmt numFmtId="174" formatCode="_-* #,##0.00&quot; ₺&quot;_-;\-* #,##0.00&quot; ₺&quot;_-;_-* \-??&quot; ₺&quot;_-;_-@_-"/>
    <numFmt numFmtId="175" formatCode="_-* #,##0&quot; ₺&quot;_-;\-* #,##0&quot; ₺&quot;_-;_-* &quot;- ₺&quot;_-;_-@_-"/>
  </numFmts>
  <fonts count="6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Tur"/>
      <family val="0"/>
      <charset val="162"/>
    </font>
    <font>
      <sz val="10"/>
      <name val="Arial Tur"/>
      <family val="0"/>
      <charset val="162"/>
    </font>
    <font>
      <b val="true"/>
      <i val="true"/>
      <sz val="18"/>
      <name val="Arial"/>
      <family val="2"/>
      <charset val="162"/>
    </font>
    <font>
      <b val="true"/>
      <sz val="16"/>
      <color rgb="FFFFFFFF"/>
      <name val="Arial"/>
      <family val="2"/>
      <charset val="162"/>
    </font>
    <font>
      <b val="true"/>
      <sz val="10"/>
      <color rgb="FF003366"/>
      <name val="Tahoma"/>
      <family val="2"/>
      <charset val="162"/>
    </font>
    <font>
      <b val="true"/>
      <sz val="14"/>
      <name val="Arial"/>
      <family val="2"/>
      <charset val="162"/>
    </font>
    <font>
      <b val="true"/>
      <sz val="11"/>
      <color rgb="FF800000"/>
      <name val="Arial Tur"/>
      <family val="0"/>
      <charset val="162"/>
    </font>
    <font>
      <b val="true"/>
      <sz val="10"/>
      <color rgb="FF800000"/>
      <name val="Arial Tur"/>
      <family val="0"/>
      <charset val="162"/>
    </font>
    <font>
      <sz val="10"/>
      <name val="Arial Tur"/>
      <family val="2"/>
      <charset val="162"/>
    </font>
    <font>
      <sz val="8"/>
      <name val="Arial Tur"/>
      <family val="2"/>
      <charset val="162"/>
    </font>
    <font>
      <sz val="10"/>
      <color rgb="FFFFFFFF"/>
      <name val="Arial"/>
      <family val="2"/>
      <charset val="162"/>
    </font>
    <font>
      <sz val="14"/>
      <name val="Arial Tur"/>
      <family val="2"/>
      <charset val="162"/>
    </font>
    <font>
      <u val="single"/>
      <sz val="16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color rgb="FFFF0000"/>
      <name val="Arial Tur"/>
      <family val="2"/>
      <charset val="162"/>
    </font>
    <font>
      <b val="true"/>
      <sz val="11"/>
      <name val="Arial"/>
      <family val="2"/>
      <charset val="162"/>
    </font>
    <font>
      <b val="true"/>
      <sz val="10"/>
      <color rgb="FFFFFFFF"/>
      <name val="Verdana"/>
      <family val="2"/>
      <charset val="162"/>
    </font>
    <font>
      <b val="true"/>
      <sz val="9"/>
      <color rgb="FF000000"/>
      <name val="Tahoma"/>
      <family val="2"/>
      <charset val="162"/>
    </font>
    <font>
      <b val="true"/>
      <sz val="18"/>
      <color rgb="FF000000"/>
      <name val="Tahoma"/>
      <family val="2"/>
      <charset val="162"/>
    </font>
    <font>
      <sz val="9"/>
      <color rgb="FF000000"/>
      <name val="Tahoma"/>
      <family val="2"/>
      <charset val="162"/>
    </font>
    <font>
      <b val="true"/>
      <sz val="12"/>
      <color rgb="FFFF0000"/>
      <name val="Calibri"/>
      <family val="0"/>
    </font>
    <font>
      <sz val="11"/>
      <color rgb="FF000000"/>
      <name val="Calibri"/>
      <family val="0"/>
    </font>
    <font>
      <sz val="11"/>
      <color rgb="FFFF0000"/>
      <name val="Calibri"/>
      <family val="0"/>
    </font>
    <font>
      <b val="true"/>
      <u val="single"/>
      <sz val="11"/>
      <color rgb="FFFF0000"/>
      <name val="Calibri"/>
      <family val="0"/>
    </font>
    <font>
      <b val="true"/>
      <i val="true"/>
      <sz val="18"/>
      <color rgb="FFFF0000"/>
      <name val="Calibri"/>
      <family val="0"/>
    </font>
    <font>
      <sz val="9"/>
      <name val="Tahoma"/>
      <family val="2"/>
      <charset val="162"/>
    </font>
    <font>
      <sz val="9"/>
      <color rgb="FFFFFFFF"/>
      <name val="Tahoma"/>
      <family val="2"/>
      <charset val="162"/>
    </font>
    <font>
      <sz val="7"/>
      <name val="Tahoma"/>
      <family val="2"/>
      <charset val="162"/>
    </font>
    <font>
      <sz val="7"/>
      <color rgb="FFFFFFFF"/>
      <name val="Tahoma"/>
      <family val="2"/>
      <charset val="162"/>
    </font>
    <font>
      <sz val="10"/>
      <color rgb="FF000000"/>
      <name val="Tahoma"/>
      <family val="2"/>
      <charset val="162"/>
    </font>
    <font>
      <sz val="7"/>
      <color rgb="FF000000"/>
      <name val="Tahoma"/>
      <family val="2"/>
      <charset val="162"/>
    </font>
    <font>
      <b val="true"/>
      <sz val="13"/>
      <color rgb="FF000000"/>
      <name val="Tahoma"/>
      <family val="2"/>
      <charset val="162"/>
    </font>
    <font>
      <sz val="8"/>
      <color rgb="FF000000"/>
      <name val="Tahoma"/>
      <family val="2"/>
      <charset val="162"/>
    </font>
    <font>
      <sz val="7"/>
      <color rgb="FFFF0000"/>
      <name val="Tahoma"/>
      <family val="2"/>
      <charset val="162"/>
    </font>
    <font>
      <sz val="9"/>
      <color rgb="FFFF0000"/>
      <name val="Tahoma"/>
      <family val="2"/>
      <charset val="162"/>
    </font>
    <font>
      <sz val="11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b val="true"/>
      <sz val="12"/>
      <color rgb="FF000000"/>
      <name val="Calibri"/>
      <family val="0"/>
    </font>
    <font>
      <sz val="18"/>
      <name val="Arial"/>
      <family val="2"/>
      <charset val="162"/>
    </font>
    <font>
      <sz val="14"/>
      <name val="Arial"/>
      <family val="2"/>
      <charset val="162"/>
    </font>
    <font>
      <sz val="16"/>
      <name val="Arial"/>
      <family val="2"/>
      <charset val="162"/>
    </font>
    <font>
      <b val="true"/>
      <sz val="12"/>
      <name val="Arial"/>
      <family val="2"/>
      <charset val="162"/>
    </font>
    <font>
      <sz val="10"/>
      <name val="Arial"/>
      <family val="2"/>
    </font>
    <font>
      <b val="true"/>
      <sz val="10"/>
      <name val="Arial"/>
      <family val="2"/>
      <charset val="162"/>
    </font>
    <font>
      <sz val="10"/>
      <name val="AbakuTLSymSans"/>
      <family val="0"/>
      <charset val="162"/>
    </font>
    <font>
      <sz val="16"/>
      <color rgb="FF000000"/>
      <name val="Calibri"/>
      <family val="0"/>
    </font>
    <font>
      <b val="true"/>
      <sz val="10"/>
      <name val="Arial Tur"/>
      <family val="0"/>
      <charset val="162"/>
    </font>
    <font>
      <sz val="8"/>
      <name val="Tahoma"/>
      <family val="2"/>
      <charset val="162"/>
    </font>
    <font>
      <i val="true"/>
      <sz val="8"/>
      <name val="Tahoma"/>
      <family val="2"/>
      <charset val="162"/>
    </font>
    <font>
      <sz val="8"/>
      <name val="Arial"/>
      <family val="2"/>
      <charset val="162"/>
    </font>
    <font>
      <b val="true"/>
      <i val="true"/>
      <sz val="10"/>
      <name val="Arial Tur"/>
      <family val="0"/>
      <charset val="162"/>
    </font>
    <font>
      <b val="true"/>
      <sz val="8"/>
      <name val="Tahoma"/>
      <family val="2"/>
      <charset val="162"/>
    </font>
    <font>
      <b val="true"/>
      <sz val="10"/>
      <color rgb="FF333333"/>
      <name val="Arial Tur"/>
      <family val="0"/>
      <charset val="162"/>
    </font>
    <font>
      <sz val="10"/>
      <color rgb="FF333333"/>
      <name val="Arial Tur"/>
      <family val="0"/>
      <charset val="162"/>
    </font>
    <font>
      <i val="true"/>
      <sz val="8"/>
      <name val="Arial Tur"/>
      <family val="0"/>
      <charset val="162"/>
    </font>
    <font>
      <sz val="10"/>
      <color rgb="FF000000"/>
      <name val="Arial Tur"/>
      <family val="0"/>
    </font>
    <font>
      <sz val="10"/>
      <color rgb="FF000000"/>
      <name val="Arial"/>
      <family val="0"/>
    </font>
    <font>
      <sz val="26"/>
      <color rgb="FF00000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333333"/>
        <bgColor rgb="FF33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7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8" borderId="3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9" borderId="5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9" borderId="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4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8" borderId="6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6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8" borderId="3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9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3" fillId="1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4" fillId="10" borderId="12" xfId="0" applyFont="true" applyBorder="true" applyAlignment="true" applyProtection="true">
      <alignment horizontal="left" vertical="distributed" textRotation="0" wrapText="true" indent="0" shrinkToFit="true"/>
      <protection locked="true" hidden="tru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1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9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3" fillId="1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4" fillId="10" borderId="3" xfId="0" applyFont="true" applyBorder="true" applyAlignment="true" applyProtection="true">
      <alignment horizontal="left" vertical="distributed" textRotation="0" wrapText="true" indent="0" shrinkToFit="true"/>
      <protection locked="true" hidden="true"/>
    </xf>
    <xf numFmtId="165" fontId="23" fillId="1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1" fillId="2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23" fillId="1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9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9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3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1" fillId="13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7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8" fontId="23" fillId="10" borderId="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2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" borderId="3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39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9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3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71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6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7" fillId="1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2" fillId="0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48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1" fillId="10" borderId="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1" fillId="0" borderId="3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5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6" fillId="16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7" fillId="16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_yazi_rakam" xfId="21"/>
    <cellStyle name="Normal_14-Yolluklar Tahakkuk Programi" xfId="22"/>
    <cellStyle name="Normal_yazi_rakam" xfId="23"/>
    <cellStyle name="ParaBirimi ytl" xfId="24"/>
    <cellStyle name="YTL /YKRŞ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7" descr="Yevmiyeler Gündelik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vmiyeler Gündelik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8" descr="Yolluk Bildirim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olluk Bildirim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0</xdr:row>
          <xdr:rowOff>9000</xdr:rowOff>
        </xdr:from>
        <xdr:to>
          <xdr:col>4</xdr:col>
          <xdr:colOff>10440</xdr:colOff>
          <xdr:row>11</xdr:row>
          <xdr:rowOff>-9000</xdr:rowOff>
        </xdr:to>
        <xdr:sp>
          <xdr:nvSpPr>
            <xdr:cNvPr id="0" name="Drop Dow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00440</xdr:colOff>
      <xdr:row>10</xdr:row>
      <xdr:rowOff>104400</xdr:rowOff>
    </xdr:from>
    <xdr:to>
      <xdr:col>14</xdr:col>
      <xdr:colOff>1884600</xdr:colOff>
      <xdr:row>21</xdr:row>
      <xdr:rowOff>38160</xdr:rowOff>
    </xdr:to>
    <xdr:sp>
      <xdr:nvSpPr>
        <xdr:cNvPr id="0" name="Dikdörtgen 2"/>
        <xdr:cNvSpPr/>
      </xdr:nvSpPr>
      <xdr:spPr>
        <a:xfrm>
          <a:off x="5993280" y="3495240"/>
          <a:ext cx="4238280" cy="279144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AÇIKLAMALAR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- Okulllar bu formu kullanarak yolluk hesaplaması yaptıktan sonra, Personel Nakil Bildirimindeki ilgili yere yolluk bildirimindeki tutar yazılacaktı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2- Temel Eğitim Gen. Müd.ne bağlı İlkokul, Ortaokul ve Anaokullarının ödenek isteme işlemleri için her ayın 1-10  arasında eksiksiz 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(evraklar aslı gibidir mutlaka yapılacak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) bir şekilde bölümümüze EBY sisteminden gönderilecektir. Elden getirilen evraklar teslim alınmayacaktı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6</xdr:col>
      <xdr:colOff>360</xdr:colOff>
      <xdr:row>1</xdr:row>
      <xdr:rowOff>9360</xdr:rowOff>
    </xdr:to>
    <xdr:sp>
      <xdr:nvSpPr>
        <xdr:cNvPr id="1" name="Yuvarlatılmış Dikdörtgen 1"/>
        <xdr:cNvSpPr/>
      </xdr:nvSpPr>
      <xdr:spPr>
        <a:xfrm>
          <a:off x="0" y="0"/>
          <a:ext cx="10622160" cy="590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800" spc="-1" strike="noStrike">
              <a:solidFill>
                <a:srgbClr val="ff0000"/>
              </a:solidFill>
              <a:latin typeface="Calibri"/>
            </a:rPr>
            <a:t>                                    </a:t>
          </a:r>
          <a:r>
            <a:rPr b="1" i="1" lang="en-US" sz="1800" spc="-1" strike="noStrike">
              <a:solidFill>
                <a:srgbClr val="ff0000"/>
              </a:solidFill>
              <a:latin typeface="Calibri"/>
            </a:rPr>
            <a:t>SÜREKLİ GÖREV YOLLUĞU HESAPLAMA BİLGİ GİRİŞ EKRANI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600</xdr:colOff>
      <xdr:row>0</xdr:row>
      <xdr:rowOff>114480</xdr:rowOff>
    </xdr:from>
    <xdr:to>
      <xdr:col>9</xdr:col>
      <xdr:colOff>101160</xdr:colOff>
      <xdr:row>1</xdr:row>
      <xdr:rowOff>267120</xdr:rowOff>
    </xdr:to>
    <xdr:sp>
      <xdr:nvSpPr>
        <xdr:cNvPr id="2" name="Akış Çizelgesi: Depolanmış Veri 1"/>
        <xdr:cNvSpPr/>
      </xdr:nvSpPr>
      <xdr:spPr>
        <a:xfrm>
          <a:off x="5009400" y="114480"/>
          <a:ext cx="1338840" cy="304920"/>
        </a:xfrm>
        <a:prstGeom prst="flowChartOnlineStorage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Bilgi  Giriş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14</xdr:row>
      <xdr:rowOff>133560</xdr:rowOff>
    </xdr:from>
    <xdr:to>
      <xdr:col>9</xdr:col>
      <xdr:colOff>499320</xdr:colOff>
      <xdr:row>18</xdr:row>
      <xdr:rowOff>162000</xdr:rowOff>
    </xdr:to>
    <xdr:sp>
      <xdr:nvSpPr>
        <xdr:cNvPr id="3" name="Akış Çizelgesi: Depolanmış Veri 1"/>
        <xdr:cNvSpPr/>
      </xdr:nvSpPr>
      <xdr:spPr>
        <a:xfrm>
          <a:off x="4822560" y="3857760"/>
          <a:ext cx="1496520" cy="676080"/>
        </a:xfrm>
        <a:prstGeom prst="flowChartOnlineStorage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Bilgi Giriş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123840</xdr:rowOff>
    </xdr:from>
    <xdr:to>
      <xdr:col>2</xdr:col>
      <xdr:colOff>578880</xdr:colOff>
      <xdr:row>1</xdr:row>
      <xdr:rowOff>304920</xdr:rowOff>
    </xdr:to>
    <xdr:sp>
      <xdr:nvSpPr>
        <xdr:cNvPr id="4" name="Akış Çizelgesi: Depolanmış Veri 2"/>
        <xdr:cNvSpPr/>
      </xdr:nvSpPr>
      <xdr:spPr>
        <a:xfrm>
          <a:off x="9720" y="123840"/>
          <a:ext cx="1921680" cy="343080"/>
        </a:xfrm>
        <a:prstGeom prst="flowChartOnlineStorage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Bilgi Girişi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280</xdr:colOff>
      <xdr:row>17</xdr:row>
      <xdr:rowOff>19080</xdr:rowOff>
    </xdr:from>
    <xdr:to>
      <xdr:col>16</xdr:col>
      <xdr:colOff>462960</xdr:colOff>
      <xdr:row>19</xdr:row>
      <xdr:rowOff>9360</xdr:rowOff>
    </xdr:to>
    <xdr:sp>
      <xdr:nvSpPr>
        <xdr:cNvPr id="5" name="AutoShape 1"/>
        <xdr:cNvSpPr/>
      </xdr:nvSpPr>
      <xdr:spPr>
        <a:xfrm>
          <a:off x="6768720" y="3000240"/>
          <a:ext cx="2836440" cy="31428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26043" y="-170836"/>
              </a:moveTo>
              <a:lnTo>
                <a:pt x="-613" y="7855"/>
              </a:lnTo>
            </a:path>
            <a:path w="21600" h="21600">
              <a:moveTo>
                <a:pt x="-613" y="0"/>
              </a:moveTo>
              <a:lnTo>
                <a:pt x="-613" y="21600"/>
              </a:lnTo>
            </a:path>
          </a:pathLst>
        </a:cu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Yazıya çevireceğiniz aynı dosyada başka çalışma sayfasındaki hücreyi = ile gösterin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280</xdr:colOff>
      <xdr:row>13</xdr:row>
      <xdr:rowOff>9720</xdr:rowOff>
    </xdr:from>
    <xdr:to>
      <xdr:col>13</xdr:col>
      <xdr:colOff>402480</xdr:colOff>
      <xdr:row>14</xdr:row>
      <xdr:rowOff>38160</xdr:rowOff>
    </xdr:to>
    <xdr:sp>
      <xdr:nvSpPr>
        <xdr:cNvPr id="6" name="AutoShape 2"/>
        <xdr:cNvSpPr/>
      </xdr:nvSpPr>
      <xdr:spPr>
        <a:xfrm>
          <a:off x="6768720" y="2343240"/>
          <a:ext cx="935640" cy="19044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56671" y="-227880"/>
              </a:moveTo>
              <a:lnTo>
                <a:pt x="-1858" y="12960"/>
              </a:lnTo>
            </a:path>
            <a:path w="21600" h="21600">
              <a:moveTo>
                <a:pt x="-1858" y="0"/>
              </a:moveTo>
              <a:lnTo>
                <a:pt x="-1858" y="21600"/>
              </a:lnTo>
            </a:path>
          </a:pathLst>
        </a:cu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Kuru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480</xdr:colOff>
      <xdr:row>15</xdr:row>
      <xdr:rowOff>37800</xdr:rowOff>
    </xdr:from>
    <xdr:to>
      <xdr:col>13</xdr:col>
      <xdr:colOff>382680</xdr:colOff>
      <xdr:row>16</xdr:row>
      <xdr:rowOff>66240</xdr:rowOff>
    </xdr:to>
    <xdr:sp>
      <xdr:nvSpPr>
        <xdr:cNvPr id="7" name="AutoShape 3"/>
        <xdr:cNvSpPr/>
      </xdr:nvSpPr>
      <xdr:spPr>
        <a:xfrm>
          <a:off x="6748920" y="2695320"/>
          <a:ext cx="935640" cy="19044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7355" y="-268920"/>
              </a:moveTo>
              <a:lnTo>
                <a:pt x="-1858" y="12960"/>
              </a:lnTo>
            </a:path>
            <a:path w="21600" h="21600">
              <a:moveTo>
                <a:pt x="-1858" y="0"/>
              </a:moveTo>
              <a:lnTo>
                <a:pt x="-1858" y="21600"/>
              </a:lnTo>
            </a:path>
          </a:pathLst>
        </a:cu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Lir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480</xdr:colOff>
      <xdr:row>19</xdr:row>
      <xdr:rowOff>142920</xdr:rowOff>
    </xdr:from>
    <xdr:to>
      <xdr:col>16</xdr:col>
      <xdr:colOff>443160</xdr:colOff>
      <xdr:row>21</xdr:row>
      <xdr:rowOff>133200</xdr:rowOff>
    </xdr:to>
    <xdr:sp>
      <xdr:nvSpPr>
        <xdr:cNvPr id="8" name="AutoShape 4"/>
        <xdr:cNvSpPr/>
      </xdr:nvSpPr>
      <xdr:spPr>
        <a:xfrm>
          <a:off x="6748920" y="3448080"/>
          <a:ext cx="2836440" cy="31428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27345" y="-185236"/>
              </a:moveTo>
              <a:lnTo>
                <a:pt x="-613" y="7855"/>
              </a:lnTo>
            </a:path>
            <a:path w="21600" h="21600">
              <a:moveTo>
                <a:pt x="-613" y="0"/>
              </a:moveTo>
              <a:lnTo>
                <a:pt x="-613" y="21600"/>
              </a:lnTo>
            </a:path>
          </a:pathLst>
        </a:cu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İstediğiniz çalışma sayfasındaki hücrede,  = ile yazıya çevirilmiş bu sonucu gösterin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280</xdr:colOff>
      <xdr:row>22</xdr:row>
      <xdr:rowOff>66600</xdr:rowOff>
    </xdr:from>
    <xdr:to>
      <xdr:col>16</xdr:col>
      <xdr:colOff>462960</xdr:colOff>
      <xdr:row>26</xdr:row>
      <xdr:rowOff>114480</xdr:rowOff>
    </xdr:to>
    <xdr:sp>
      <xdr:nvSpPr>
        <xdr:cNvPr id="9" name="Text Box 5"/>
        <xdr:cNvSpPr/>
      </xdr:nvSpPr>
      <xdr:spPr>
        <a:xfrm>
          <a:off x="6768720" y="3857400"/>
          <a:ext cx="2836440" cy="69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Aynı dosyada yazıya çevirme işlemini bir hücre için kullanabilirsiniz. Birden çok yazıya çevirme işlemi var ise, her biri için bu sayfası çoğaltmalısınız…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2640</xdr:colOff>
      <xdr:row>13</xdr:row>
      <xdr:rowOff>0</xdr:rowOff>
    </xdr:from>
    <xdr:to>
      <xdr:col>16</xdr:col>
      <xdr:colOff>433080</xdr:colOff>
      <xdr:row>16</xdr:row>
      <xdr:rowOff>75960</xdr:rowOff>
    </xdr:to>
    <xdr:sp>
      <xdr:nvSpPr>
        <xdr:cNvPr id="10" name="Text Box 6"/>
        <xdr:cNvSpPr/>
      </xdr:nvSpPr>
      <xdr:spPr>
        <a:xfrm>
          <a:off x="7814520" y="2333520"/>
          <a:ext cx="176076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Para birimi boş bırakılır ise rakamı okuma diliyle yazıya çeviri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9080</xdr:rowOff>
    </xdr:from>
    <xdr:to>
      <xdr:col>18</xdr:col>
      <xdr:colOff>81000</xdr:colOff>
      <xdr:row>43</xdr:row>
      <xdr:rowOff>114480</xdr:rowOff>
    </xdr:to>
    <xdr:sp>
      <xdr:nvSpPr>
        <xdr:cNvPr id="11" name="AutoShape 7"/>
        <xdr:cNvSpPr/>
      </xdr:nvSpPr>
      <xdr:spPr>
        <a:xfrm>
          <a:off x="20160" y="19080"/>
          <a:ext cx="10429920" cy="7286760"/>
        </a:xfrm>
        <a:prstGeom prst="wedgeRectCallout">
          <a:avLst>
            <a:gd name="adj1" fmla="val -35263"/>
            <a:gd name="adj2" fmla="val 49847"/>
          </a:avLst>
        </a:prstGeom>
        <a:solidFill>
          <a:srgbClr val="ff99cc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000000"/>
              </a:solidFill>
              <a:latin typeface="Arial"/>
            </a:rPr>
            <a:t>bu sayfayı silmeyin </a:t>
          </a:r>
          <a:endParaRPr b="0" lang="en-US" sz="26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000000"/>
              </a:solidFill>
              <a:latin typeface="Arial"/>
            </a:rPr>
            <a:t>formüller var.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uhasebat.gov.tr/Documents%20and%20Settings/Administrator/Local%20Settings/Temporary%20Internet%20Files/Content.IE5/VLJMCPFO/Son/DS&#304;MY%20Ekl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şlık"/>
      <sheetName val="tahakkuk müzekkeresi_1"/>
      <sheetName val="SAİ_yeni_2"/>
      <sheetName val="Env_Bilanço Defteri_5"/>
      <sheetName val="5_1"/>
      <sheetName val="5_2"/>
      <sheetName val="5_3"/>
      <sheetName val="5_4"/>
      <sheetName val="5_5"/>
      <sheetName val="5_6"/>
      <sheetName val="5_7"/>
      <sheetName val="5_8"/>
      <sheetName val="5_9"/>
      <sheetName val="5_10"/>
      <sheetName val="5_11"/>
      <sheetName val="5_12"/>
      <sheetName val="Günlük Kasa Defteri_6"/>
      <sheetName val="vezne alındısı_7"/>
      <sheetName val="sayman mutemedi alındısı_8"/>
      <sheetName val="banka kredi alındısı_9"/>
      <sheetName val="mahsup alındısı_10"/>
      <sheetName val="menkul kıymetler alındısı_11"/>
      <sheetName val="teslimat müzekkeresi_1_12"/>
      <sheetName val="teslimat müzekkeresi_2_12"/>
      <sheetName val="gönderme emri_13"/>
      <sheetName val="Ayniyat Alındısı_yeni_14"/>
      <sheetName val="ambar stok cıkıs fısı_15"/>
      <sheetName val="Stok_HAr_Def_16"/>
      <sheetName val="DipKoçanı_yeni_17"/>
      <sheetName val="Duran_Var_18"/>
      <sheetName val="İhtiyaç Pusulası_19"/>
      <sheetName val="Maliyet Pusulası_20"/>
      <sheetName val="Sipariş Pusulası_21"/>
      <sheetName val="İmalat Def._22"/>
      <sheetName val="Aylık Mizan_23"/>
      <sheetName val="Döner Ser.Aylık Has.Bild._24"/>
      <sheetName val="Döner Ser.Yıllık Has.Bild._25"/>
      <sheetName val="kesin mizan_26"/>
      <sheetName val="faaliyet raporu_27"/>
      <sheetName val="faaliyet raporu II_27"/>
      <sheetName val="faaliyet raporuIII_27_1"/>
      <sheetName val="faaliyet raporuIII_27_2"/>
      <sheetName val="faaliyet raporuIII_27_3"/>
      <sheetName val="faaliyet raporuIII_27_4"/>
      <sheetName val="faaliyet raporu IV_27"/>
      <sheetName val="faaliyet raporu V_27"/>
      <sheetName val="faaliyet raporu VI_27"/>
      <sheetName val="Fon_Ak_Tab"/>
      <sheetName val="Nakit "/>
      <sheetName val="Say.İl.Cet_28"/>
      <sheetName val="kayıt bıldırımı_29"/>
      <sheetName val="döner ser.hesap kartı_30"/>
      <sheetName val="kadro defteri_31"/>
      <sheetName val="kadro ve aylık kartı_32"/>
      <sheetName val="dava defteri_33"/>
      <sheetName val="alındı kayıt defteri_34"/>
      <sheetName val="Arşiv Defteri_35"/>
      <sheetName val="Devir Cetveli_36"/>
      <sheetName val="Devir Cetveli_36_1"/>
      <sheetName val="Devir Cetveli_36_2"/>
      <sheetName val="Devir Cetveli_36_3"/>
      <sheetName val="Devir Cetveli_36_4"/>
      <sheetName val="Devir Cetveli_36_5"/>
      <sheetName val="Devir Cetveli_36_6"/>
      <sheetName val="Devir Cetveli_36_7"/>
      <sheetName val="Devir Cetveli_36_8"/>
      <sheetName val="Devir Cetveli_36_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kgm.gov.tr/Sayfalar/KGM/SiteTr/Uzakliklar/ilcedenIlceyeMesafe.aspx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F5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14"/>
    <col collapsed="false" customWidth="true" hidden="false" outlineLevel="0" max="9" min="3" style="0" width="5.85"/>
    <col collapsed="false" customWidth="true" hidden="false" outlineLevel="0" max="10" min="10" style="0" width="11.99"/>
    <col collapsed="false" customWidth="true" hidden="false" outlineLevel="0" max="11" min="11" style="0" width="3.7"/>
    <col collapsed="false" customWidth="true" hidden="false" outlineLevel="0" max="12" min="12" style="0" width="16.56"/>
    <col collapsed="false" customWidth="true" hidden="false" outlineLevel="0" max="13" min="13" style="0" width="15.41"/>
    <col collapsed="false" customWidth="true" hidden="false" outlineLevel="0" max="14" min="14" style="0" width="2.84"/>
    <col collapsed="false" customWidth="true" hidden="false" outlineLevel="0" max="15" min="15" style="0" width="28.14"/>
    <col collapsed="false" customWidth="true" hidden="false" outlineLevel="0" max="16" min="16" style="0" width="4.14"/>
  </cols>
  <sheetData>
    <row r="1" customFormat="false" ht="4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7.2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5.5" hidden="false" customHeight="true" outlineLevel="0" collapsed="false">
      <c r="A3" s="4"/>
      <c r="B3" s="7" t="s">
        <v>0</v>
      </c>
      <c r="C3" s="8"/>
      <c r="D3" s="8"/>
      <c r="E3" s="8"/>
      <c r="F3" s="8"/>
      <c r="G3" s="8"/>
      <c r="H3" s="8"/>
      <c r="I3" s="8"/>
      <c r="J3" s="8"/>
      <c r="K3" s="4"/>
      <c r="L3" s="9" t="s">
        <v>1</v>
      </c>
      <c r="M3" s="9"/>
      <c r="N3" s="4"/>
      <c r="O3" s="10" t="s">
        <v>2</v>
      </c>
      <c r="P3" s="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25.5" hidden="false" customHeight="true" outlineLevel="0" collapsed="false">
      <c r="A4" s="11"/>
      <c r="B4" s="7" t="s">
        <v>3</v>
      </c>
      <c r="C4" s="8"/>
      <c r="D4" s="8"/>
      <c r="E4" s="8"/>
      <c r="F4" s="8"/>
      <c r="G4" s="8"/>
      <c r="H4" s="8"/>
      <c r="I4" s="8"/>
      <c r="J4" s="8"/>
      <c r="K4" s="12"/>
      <c r="L4" s="13" t="s">
        <v>0</v>
      </c>
      <c r="M4" s="13" t="s">
        <v>4</v>
      </c>
      <c r="N4" s="4"/>
      <c r="O4" s="14" t="s">
        <v>5</v>
      </c>
      <c r="P4" s="4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25.5" hidden="false" customHeight="true" outlineLevel="0" collapsed="false">
      <c r="A5" s="4"/>
      <c r="B5" s="7" t="s">
        <v>6</v>
      </c>
      <c r="C5" s="8"/>
      <c r="D5" s="8"/>
      <c r="E5" s="8"/>
      <c r="F5" s="8"/>
      <c r="G5" s="8"/>
      <c r="H5" s="8"/>
      <c r="I5" s="8"/>
      <c r="J5" s="8"/>
      <c r="K5" s="4"/>
      <c r="L5" s="15"/>
      <c r="M5" s="16"/>
      <c r="N5" s="4"/>
      <c r="O5" s="14" t="s">
        <v>7</v>
      </c>
      <c r="P5" s="4"/>
      <c r="Q5" s="3"/>
      <c r="R5" s="3"/>
      <c r="S5" s="17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25.5" hidden="false" customHeight="true" outlineLevel="0" collapsed="false">
      <c r="A6" s="4"/>
      <c r="B6" s="7" t="s">
        <v>4</v>
      </c>
      <c r="C6" s="8"/>
      <c r="D6" s="8"/>
      <c r="E6" s="8"/>
      <c r="F6" s="8"/>
      <c r="G6" s="8"/>
      <c r="H6" s="8"/>
      <c r="I6" s="8"/>
      <c r="J6" s="8"/>
      <c r="K6" s="4"/>
      <c r="L6" s="18"/>
      <c r="M6" s="19"/>
      <c r="N6" s="4"/>
      <c r="O6" s="20" t="s">
        <v>8</v>
      </c>
      <c r="P6" s="4"/>
      <c r="Q6" s="21" t="s">
        <v>9</v>
      </c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3"/>
      <c r="AE6" s="3"/>
      <c r="AF6" s="3"/>
    </row>
    <row r="7" customFormat="false" ht="25.5" hidden="false" customHeight="true" outlineLevel="0" collapsed="false">
      <c r="A7" s="4"/>
      <c r="B7" s="22" t="s">
        <v>10</v>
      </c>
      <c r="C7" s="23"/>
      <c r="D7" s="23"/>
      <c r="E7" s="23"/>
      <c r="F7" s="23"/>
      <c r="G7" s="23"/>
      <c r="H7" s="23"/>
      <c r="I7" s="23"/>
      <c r="J7" s="23"/>
      <c r="K7" s="4"/>
      <c r="L7" s="18"/>
      <c r="M7" s="19"/>
      <c r="N7" s="4"/>
      <c r="O7" s="14" t="s">
        <v>11</v>
      </c>
      <c r="P7" s="4"/>
      <c r="Q7" s="3"/>
      <c r="R7" s="3"/>
      <c r="S7" s="17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customFormat="false" ht="25.5" hidden="false" customHeight="true" outlineLevel="0" collapsed="false">
      <c r="A8" s="4"/>
      <c r="B8" s="7" t="s">
        <v>12</v>
      </c>
      <c r="C8" s="24"/>
      <c r="D8" s="24"/>
      <c r="E8" s="24"/>
      <c r="F8" s="24"/>
      <c r="G8" s="24"/>
      <c r="H8" s="24"/>
      <c r="I8" s="24"/>
      <c r="J8" s="24"/>
      <c r="K8" s="4"/>
      <c r="L8" s="18"/>
      <c r="M8" s="19"/>
      <c r="N8" s="4"/>
      <c r="O8" s="14" t="s">
        <v>13</v>
      </c>
      <c r="P8" s="4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25.5" hidden="false" customHeight="true" outlineLevel="0" collapsed="false">
      <c r="A9" s="4"/>
      <c r="B9" s="22" t="s">
        <v>14</v>
      </c>
      <c r="C9" s="8"/>
      <c r="D9" s="8"/>
      <c r="E9" s="8"/>
      <c r="F9" s="8"/>
      <c r="G9" s="8"/>
      <c r="H9" s="8"/>
      <c r="I9" s="8"/>
      <c r="J9" s="8"/>
      <c r="K9" s="4"/>
      <c r="L9" s="25"/>
      <c r="M9" s="25"/>
      <c r="N9" s="4"/>
      <c r="O9" s="26"/>
      <c r="P9" s="4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25.5" hidden="false" customHeight="true" outlineLevel="0" collapsed="false">
      <c r="A10" s="4"/>
      <c r="B10" s="22" t="s">
        <v>15</v>
      </c>
      <c r="C10" s="8"/>
      <c r="D10" s="8"/>
      <c r="E10" s="8"/>
      <c r="F10" s="8"/>
      <c r="G10" s="8"/>
      <c r="H10" s="8"/>
      <c r="I10" s="8"/>
      <c r="J10" s="8"/>
      <c r="K10" s="4"/>
      <c r="L10" s="25"/>
      <c r="M10" s="25"/>
      <c r="N10" s="4"/>
      <c r="O10" s="14"/>
      <c r="P10" s="4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26.25" hidden="false" customHeight="true" outlineLevel="0" collapsed="false">
      <c r="A11" s="4"/>
      <c r="B11" s="22" t="s">
        <v>16</v>
      </c>
      <c r="C11" s="27" t="n">
        <f aca="false">INDEX(B40:B41,B42)</f>
        <v>0.05</v>
      </c>
      <c r="D11" s="27"/>
      <c r="E11" s="28"/>
      <c r="F11" s="28"/>
      <c r="G11" s="28"/>
      <c r="H11" s="28"/>
      <c r="I11" s="28"/>
      <c r="J11" s="28"/>
      <c r="K11" s="4"/>
      <c r="L11" s="29"/>
      <c r="M11" s="29"/>
      <c r="N11" s="29"/>
      <c r="O11" s="29"/>
      <c r="P11" s="4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25.5" hidden="false" customHeight="true" outlineLevel="0" collapsed="false">
      <c r="A12" s="4"/>
      <c r="B12" s="30"/>
      <c r="C12" s="30"/>
      <c r="D12" s="30"/>
      <c r="E12" s="30"/>
      <c r="F12" s="30"/>
      <c r="G12" s="30"/>
      <c r="H12" s="30"/>
      <c r="I12" s="30"/>
      <c r="J12" s="30"/>
      <c r="K12" s="4"/>
      <c r="L12" s="29"/>
      <c r="M12" s="29"/>
      <c r="N12" s="29"/>
      <c r="O12" s="29"/>
      <c r="P12" s="4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25.5" hidden="false" customHeight="true" outlineLevel="0" collapsed="false">
      <c r="A13" s="4"/>
      <c r="B13" s="30"/>
      <c r="C13" s="30"/>
      <c r="D13" s="30"/>
      <c r="E13" s="30"/>
      <c r="F13" s="30"/>
      <c r="G13" s="30"/>
      <c r="H13" s="30"/>
      <c r="I13" s="30"/>
      <c r="J13" s="30"/>
      <c r="K13" s="4"/>
      <c r="L13" s="29"/>
      <c r="M13" s="29"/>
      <c r="N13" s="29"/>
      <c r="O13" s="29"/>
      <c r="P13" s="4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2.75" hidden="false" customHeight="true" outlineLevel="0" collapsed="false">
      <c r="A14" s="4"/>
      <c r="B14" s="30"/>
      <c r="C14" s="30"/>
      <c r="D14" s="30"/>
      <c r="E14" s="30"/>
      <c r="F14" s="30"/>
      <c r="G14" s="30"/>
      <c r="H14" s="30"/>
      <c r="I14" s="30"/>
      <c r="J14" s="30"/>
      <c r="K14" s="4"/>
      <c r="L14" s="29"/>
      <c r="M14" s="29"/>
      <c r="N14" s="29"/>
      <c r="O14" s="29"/>
      <c r="P14" s="4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22.5" hidden="false" customHeight="true" outlineLevel="0" collapsed="false">
      <c r="A15" s="4"/>
      <c r="B15" s="30"/>
      <c r="C15" s="30"/>
      <c r="D15" s="30"/>
      <c r="E15" s="30"/>
      <c r="F15" s="30"/>
      <c r="G15" s="30"/>
      <c r="H15" s="30"/>
      <c r="I15" s="30"/>
      <c r="J15" s="30"/>
      <c r="K15" s="4"/>
      <c r="L15" s="29"/>
      <c r="M15" s="29"/>
      <c r="N15" s="29"/>
      <c r="O15" s="29"/>
      <c r="P15" s="4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8.75" hidden="false" customHeight="true" outlineLevel="0" collapsed="false">
      <c r="A16" s="4"/>
      <c r="B16" s="30"/>
      <c r="C16" s="30"/>
      <c r="D16" s="30"/>
      <c r="E16" s="30"/>
      <c r="F16" s="30"/>
      <c r="G16" s="30"/>
      <c r="H16" s="30"/>
      <c r="I16" s="30"/>
      <c r="J16" s="30"/>
      <c r="K16" s="4"/>
      <c r="L16" s="29"/>
      <c r="M16" s="29"/>
      <c r="N16" s="29"/>
      <c r="O16" s="29"/>
      <c r="P16" s="4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</row>
    <row r="17" customFormat="false" ht="18.75" hidden="false" customHeight="true" outlineLevel="0" collapsed="false">
      <c r="A17" s="4"/>
      <c r="B17" s="30"/>
      <c r="C17" s="30"/>
      <c r="D17" s="30"/>
      <c r="E17" s="30"/>
      <c r="F17" s="30"/>
      <c r="G17" s="30"/>
      <c r="H17" s="30"/>
      <c r="I17" s="30"/>
      <c r="J17" s="30"/>
      <c r="K17" s="4"/>
      <c r="L17" s="29"/>
      <c r="M17" s="29"/>
      <c r="N17" s="29"/>
      <c r="O17" s="29"/>
      <c r="P17" s="4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</row>
    <row r="18" customFormat="false" ht="18.75" hidden="false" customHeight="true" outlineLevel="0" collapsed="false">
      <c r="A18" s="4"/>
      <c r="B18" s="30"/>
      <c r="C18" s="30"/>
      <c r="D18" s="30"/>
      <c r="E18" s="30"/>
      <c r="F18" s="30"/>
      <c r="G18" s="30"/>
      <c r="H18" s="30"/>
      <c r="I18" s="30"/>
      <c r="J18" s="30"/>
      <c r="K18" s="4"/>
      <c r="L18" s="29"/>
      <c r="M18" s="29"/>
      <c r="N18" s="29"/>
      <c r="O18" s="29"/>
      <c r="P18" s="4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</row>
    <row r="19" customFormat="false" ht="18.75" hidden="false" customHeight="true" outlineLevel="0" collapsed="false">
      <c r="A19" s="4"/>
      <c r="B19" s="30"/>
      <c r="C19" s="30"/>
      <c r="D19" s="30"/>
      <c r="E19" s="30"/>
      <c r="F19" s="30"/>
      <c r="G19" s="30"/>
      <c r="H19" s="30"/>
      <c r="I19" s="30"/>
      <c r="J19" s="30"/>
      <c r="K19" s="4"/>
      <c r="L19" s="29"/>
      <c r="M19" s="29"/>
      <c r="N19" s="29"/>
      <c r="O19" s="29"/>
      <c r="P19" s="4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customFormat="false" ht="18.75" hidden="false" customHeight="true" outlineLevel="0" collapsed="false">
      <c r="A20" s="4"/>
      <c r="B20" s="30"/>
      <c r="C20" s="30"/>
      <c r="D20" s="30"/>
      <c r="E20" s="30"/>
      <c r="F20" s="30"/>
      <c r="G20" s="30"/>
      <c r="H20" s="30"/>
      <c r="I20" s="30"/>
      <c r="J20" s="30"/>
      <c r="K20" s="4"/>
      <c r="L20" s="29"/>
      <c r="M20" s="29"/>
      <c r="N20" s="29"/>
      <c r="O20" s="29"/>
      <c r="P20" s="4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</row>
    <row r="21" customFormat="false" ht="18.75" hidden="false" customHeight="true" outlineLevel="0" collapsed="false">
      <c r="A21" s="4"/>
      <c r="B21" s="30"/>
      <c r="C21" s="30"/>
      <c r="D21" s="30"/>
      <c r="E21" s="30"/>
      <c r="F21" s="30"/>
      <c r="G21" s="30"/>
      <c r="H21" s="30"/>
      <c r="I21" s="30"/>
      <c r="J21" s="30"/>
      <c r="K21" s="4"/>
      <c r="L21" s="29"/>
      <c r="M21" s="29"/>
      <c r="N21" s="29"/>
      <c r="O21" s="29"/>
      <c r="P21" s="4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</row>
    <row r="22" customFormat="false" ht="18.75" hidden="false" customHeight="true" outlineLevel="0" collapsed="false">
      <c r="A22" s="4"/>
      <c r="B22" s="30"/>
      <c r="C22" s="30"/>
      <c r="D22" s="30"/>
      <c r="E22" s="30"/>
      <c r="F22" s="30"/>
      <c r="G22" s="30"/>
      <c r="H22" s="30"/>
      <c r="I22" s="30"/>
      <c r="J22" s="30"/>
      <c r="K22" s="4"/>
      <c r="L22" s="29"/>
      <c r="M22" s="29"/>
      <c r="N22" s="29"/>
      <c r="O22" s="29"/>
      <c r="P22" s="4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18.75" hidden="false" customHeight="true" outlineLevel="0" collapsed="false">
      <c r="A23" s="4"/>
      <c r="B23" s="30"/>
      <c r="C23" s="30"/>
      <c r="D23" s="30"/>
      <c r="E23" s="30"/>
      <c r="F23" s="30"/>
      <c r="G23" s="30"/>
      <c r="H23" s="30"/>
      <c r="I23" s="30"/>
      <c r="J23" s="30"/>
      <c r="K23" s="4"/>
      <c r="L23" s="29"/>
      <c r="M23" s="29"/>
      <c r="N23" s="29"/>
      <c r="O23" s="29"/>
      <c r="P23" s="4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18.75" hidden="false" customHeight="true" outlineLevel="0" collapsed="false">
      <c r="A24" s="4"/>
      <c r="B24" s="30"/>
      <c r="C24" s="30"/>
      <c r="D24" s="30"/>
      <c r="E24" s="30"/>
      <c r="F24" s="30"/>
      <c r="G24" s="30"/>
      <c r="H24" s="30"/>
      <c r="I24" s="30"/>
      <c r="J24" s="30"/>
      <c r="K24" s="4"/>
      <c r="L24" s="29"/>
      <c r="M24" s="29"/>
      <c r="N24" s="29"/>
      <c r="O24" s="29"/>
      <c r="P24" s="4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7.2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customFormat="false" ht="12.75" hidden="true" customHeight="false" outlineLevel="0" collapsed="false">
      <c r="A40" s="3"/>
      <c r="B40" s="31" t="n">
        <v>0.05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customFormat="false" ht="12.75" hidden="true" customHeight="false" outlineLevel="0" collapsed="false">
      <c r="A41" s="3"/>
      <c r="B41" s="32" t="n">
        <v>0.025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</row>
    <row r="42" customFormat="false" ht="12.75" hidden="true" customHeight="false" outlineLevel="0" collapsed="false">
      <c r="A42" s="3"/>
      <c r="B42" s="33" t="n">
        <v>1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</sheetData>
  <mergeCells count="15">
    <mergeCell ref="A1:P1"/>
    <mergeCell ref="C3:J3"/>
    <mergeCell ref="L3:M3"/>
    <mergeCell ref="C4:J4"/>
    <mergeCell ref="C5:J5"/>
    <mergeCell ref="C6:J6"/>
    <mergeCell ref="Q6:AC6"/>
    <mergeCell ref="C7:J7"/>
    <mergeCell ref="C8:J8"/>
    <mergeCell ref="C9:J9"/>
    <mergeCell ref="C10:J10"/>
    <mergeCell ref="C11:D11"/>
    <mergeCell ref="E11:J11"/>
    <mergeCell ref="L11:O24"/>
    <mergeCell ref="B12:J24"/>
  </mergeCells>
  <hyperlinks>
    <hyperlink ref="Q6" r:id="rId2" display="https://www.kgm.gov.tr/Sayfalar/KGM/SiteTr/Uzakliklar/ilcedenIlceyeMesafe.asp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07">
              <controlPr defaultSize="0" print="false" autoFill="0" autoPict="0" macro="Module1.yevmiyeler">
                <anchor moveWithCells="true" sizeWithCells="false">
                  <from>
                    <xdr:col>1</xdr:col>
                    <xdr:colOff>524160</xdr:colOff>
                    <xdr:row>11</xdr:row>
                    <xdr:rowOff>257040</xdr:rowOff>
                  </from>
                  <to>
                    <xdr:col>3</xdr:col>
                    <xdr:colOff>191520</xdr:colOff>
                    <xdr:row>1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108">
              <controlPr defaultSize="0" print="false" autoFill="0" autoPict="0" macro="Module1.bildirim">
                <anchor moveWithCells="true" sizeWithCells="false">
                  <from>
                    <xdr:col>3</xdr:col>
                    <xdr:colOff>361800</xdr:colOff>
                    <xdr:row>11</xdr:row>
                    <xdr:rowOff>257040</xdr:rowOff>
                  </from>
                  <to>
                    <xdr:col>7</xdr:col>
                    <xdr:colOff>331920</xdr:colOff>
                    <xdr:row>1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H34" activeCellId="0" sqref="H34:K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1.99"/>
    <col collapsed="false" customWidth="true" hidden="false" outlineLevel="0" max="2" min="2" style="34" width="14.56"/>
    <col collapsed="false" customWidth="true" hidden="false" outlineLevel="0" max="3" min="3" style="34" width="15.7"/>
    <col collapsed="false" customWidth="false" hidden="false" outlineLevel="0" max="4" min="4" style="34" width="9.14"/>
    <col collapsed="false" customWidth="true" hidden="false" outlineLevel="0" max="5" min="5" style="34" width="6.85"/>
    <col collapsed="false" customWidth="true" hidden="false" outlineLevel="0" max="6" min="6" style="34" width="10.28"/>
    <col collapsed="false" customWidth="true" hidden="false" outlineLevel="0" max="7" min="7" style="34" width="10.85"/>
    <col collapsed="false" customWidth="true" hidden="false" outlineLevel="0" max="8" min="8" style="34" width="10.13"/>
    <col collapsed="false" customWidth="false" hidden="false" outlineLevel="0" max="9" min="9" style="34" width="9.14"/>
    <col collapsed="false" customWidth="true" hidden="false" outlineLevel="0" max="10" min="10" style="34" width="9.99"/>
    <col collapsed="false" customWidth="true" hidden="false" outlineLevel="0" max="11" min="11" style="34" width="10.13"/>
    <col collapsed="false" customWidth="true" hidden="false" outlineLevel="0" max="12" min="12" style="34" width="10.41"/>
    <col collapsed="false" customWidth="true" hidden="false" outlineLevel="0" max="13" min="13" style="34" width="7.85"/>
    <col collapsed="false" customWidth="true" hidden="false" outlineLevel="0" max="14" min="14" style="34" width="8.14"/>
    <col collapsed="false" customWidth="true" hidden="false" outlineLevel="0" max="15" min="15" style="34" width="3.14"/>
    <col collapsed="false" customWidth="true" hidden="false" outlineLevel="0" max="16" min="16" style="34" width="5.56"/>
    <col collapsed="false" customWidth="true" hidden="false" outlineLevel="0" max="17" min="17" style="34" width="4.56"/>
    <col collapsed="false" customWidth="true" hidden="false" outlineLevel="0" max="18" min="18" style="34" width="1.99"/>
    <col collapsed="false" customWidth="true" hidden="false" outlineLevel="0" max="19" min="19" style="34" width="2.84"/>
    <col collapsed="false" customWidth="true" hidden="true" outlineLevel="0" max="20" min="20" style="34" width="5.56"/>
    <col collapsed="false" customWidth="true" hidden="true" outlineLevel="0" max="21" min="21" style="34" width="6.99"/>
    <col collapsed="false" customWidth="true" hidden="true" outlineLevel="0" max="22" min="22" style="34" width="5.71"/>
    <col collapsed="false" customWidth="true" hidden="false" outlineLevel="0" max="24" min="23" style="34" width="6.99"/>
    <col collapsed="false" customWidth="true" hidden="false" outlineLevel="0" max="25" min="25" style="34" width="4.56"/>
    <col collapsed="false" customWidth="false" hidden="false" outlineLevel="0" max="257" min="26" style="34" width="9.14"/>
  </cols>
  <sheetData>
    <row r="1" customFormat="false" ht="12" hidden="false" customHeight="false" outlineLevel="0" collapsed="false">
      <c r="A1" s="35"/>
      <c r="B1" s="36"/>
      <c r="C1" s="36"/>
      <c r="D1" s="36"/>
      <c r="E1" s="37"/>
      <c r="F1" s="35"/>
      <c r="G1" s="35"/>
      <c r="H1" s="35"/>
      <c r="I1" s="35"/>
      <c r="J1" s="35"/>
      <c r="K1" s="35"/>
      <c r="L1" s="35"/>
      <c r="M1" s="36"/>
      <c r="N1" s="36"/>
      <c r="O1" s="36"/>
      <c r="P1" s="36"/>
      <c r="Q1" s="36"/>
      <c r="R1" s="36"/>
      <c r="S1" s="36"/>
      <c r="T1" s="38"/>
      <c r="U1" s="39" t="n">
        <v>1</v>
      </c>
      <c r="V1" s="39"/>
      <c r="W1" s="40" t="n">
        <v>1</v>
      </c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</row>
    <row r="2" customFormat="false" ht="30.6" hidden="false" customHeight="true" outlineLevel="0" collapsed="false">
      <c r="A2" s="41"/>
      <c r="B2" s="42" t="s">
        <v>17</v>
      </c>
      <c r="C2" s="43" t="n">
        <f aca="false">BilgiGirisi!C3</f>
        <v>0</v>
      </c>
      <c r="D2" s="43"/>
      <c r="E2" s="44"/>
      <c r="F2" s="44"/>
      <c r="G2" s="44"/>
      <c r="H2" s="44"/>
      <c r="I2" s="44"/>
      <c r="J2" s="44"/>
      <c r="K2" s="44"/>
      <c r="L2" s="45"/>
      <c r="M2" s="46" t="s">
        <v>18</v>
      </c>
      <c r="N2" s="46"/>
      <c r="O2" s="47" t="n">
        <f aca="false">BilgiGirisi!C5</f>
        <v>0</v>
      </c>
      <c r="P2" s="47"/>
      <c r="Q2" s="47"/>
      <c r="R2" s="47"/>
      <c r="S2" s="47"/>
      <c r="T2" s="38"/>
      <c r="U2" s="38"/>
      <c r="V2" s="38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</row>
    <row r="3" customFormat="false" ht="19.15" hidden="false" customHeight="true" outlineLevel="0" collapsed="false">
      <c r="A3" s="41"/>
      <c r="B3" s="48" t="s">
        <v>19</v>
      </c>
      <c r="C3" s="49" t="n">
        <f aca="false">BilgiGirisi!C6</f>
        <v>0</v>
      </c>
      <c r="D3" s="49"/>
      <c r="E3" s="50" t="s">
        <v>20</v>
      </c>
      <c r="F3" s="50"/>
      <c r="G3" s="50"/>
      <c r="H3" s="50"/>
      <c r="I3" s="50"/>
      <c r="J3" s="50"/>
      <c r="K3" s="50"/>
      <c r="L3" s="50"/>
      <c r="M3" s="51" t="s">
        <v>21</v>
      </c>
      <c r="N3" s="51"/>
      <c r="O3" s="52" t="n">
        <f aca="true">YEAR(TODAY())</f>
        <v>2026</v>
      </c>
      <c r="P3" s="52"/>
      <c r="Q3" s="52"/>
      <c r="R3" s="52"/>
      <c r="S3" s="52"/>
      <c r="T3" s="38"/>
      <c r="U3" s="38"/>
      <c r="V3" s="38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</row>
    <row r="4" customFormat="false" ht="19.5" hidden="false" customHeight="true" outlineLevel="0" collapsed="false">
      <c r="A4" s="41"/>
      <c r="B4" s="53" t="s">
        <v>22</v>
      </c>
      <c r="C4" s="54" t="n">
        <f aca="false">BilgiGirisi!C7</f>
        <v>0</v>
      </c>
      <c r="D4" s="54"/>
      <c r="E4" s="50"/>
      <c r="F4" s="50"/>
      <c r="G4" s="50"/>
      <c r="H4" s="50"/>
      <c r="I4" s="50"/>
      <c r="J4" s="50"/>
      <c r="K4" s="50"/>
      <c r="L4" s="50"/>
      <c r="M4" s="55" t="s">
        <v>3</v>
      </c>
      <c r="N4" s="55"/>
      <c r="O4" s="56" t="n">
        <f aca="false">BilgiGirisi!C4</f>
        <v>0</v>
      </c>
      <c r="P4" s="56"/>
      <c r="Q4" s="56"/>
      <c r="R4" s="56"/>
      <c r="S4" s="56"/>
      <c r="T4" s="38"/>
      <c r="U4" s="38"/>
      <c r="V4" s="38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</row>
    <row r="5" customFormat="false" ht="19.5" hidden="false" customHeight="true" outlineLevel="0" collapsed="false">
      <c r="A5" s="41"/>
      <c r="B5" s="48" t="s">
        <v>23</v>
      </c>
      <c r="C5" s="57" t="n">
        <f aca="false">BilgiGirisi!C9</f>
        <v>0</v>
      </c>
      <c r="D5" s="57"/>
      <c r="E5" s="44"/>
      <c r="F5" s="44"/>
      <c r="G5" s="44"/>
      <c r="H5" s="44"/>
      <c r="I5" s="44"/>
      <c r="J5" s="44"/>
      <c r="K5" s="44"/>
      <c r="L5" s="45"/>
      <c r="M5" s="58" t="s">
        <v>24</v>
      </c>
      <c r="N5" s="58"/>
      <c r="O5" s="59"/>
      <c r="P5" s="59"/>
      <c r="Q5" s="59"/>
      <c r="R5" s="59"/>
      <c r="S5" s="59"/>
      <c r="T5" s="38"/>
      <c r="U5" s="38"/>
      <c r="V5" s="38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</row>
    <row r="6" customFormat="false" ht="16.5" hidden="false" customHeight="true" outlineLevel="0" collapsed="false">
      <c r="A6" s="41"/>
      <c r="B6" s="48" t="s">
        <v>25</v>
      </c>
      <c r="C6" s="60" t="n">
        <f aca="false">BilgiGirisi!C8</f>
        <v>0</v>
      </c>
      <c r="D6" s="60"/>
      <c r="E6" s="61"/>
      <c r="F6" s="62"/>
      <c r="G6" s="62"/>
      <c r="H6" s="62"/>
      <c r="I6" s="62"/>
      <c r="J6" s="62"/>
      <c r="K6" s="62"/>
      <c r="L6" s="63"/>
      <c r="M6" s="58"/>
      <c r="N6" s="58"/>
      <c r="O6" s="59"/>
      <c r="P6" s="59"/>
      <c r="Q6" s="59"/>
      <c r="R6" s="59"/>
      <c r="S6" s="59"/>
      <c r="T6" s="38"/>
      <c r="U6" s="38"/>
      <c r="V6" s="38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</row>
    <row r="7" customFormat="false" ht="14.25" hidden="false" customHeight="true" outlineLevel="0" collapsed="false">
      <c r="A7" s="41"/>
      <c r="B7" s="64" t="s">
        <v>26</v>
      </c>
      <c r="C7" s="65" t="s">
        <v>17</v>
      </c>
      <c r="D7" s="66" t="s">
        <v>27</v>
      </c>
      <c r="E7" s="67" t="s">
        <v>28</v>
      </c>
      <c r="F7" s="67"/>
      <c r="G7" s="67"/>
      <c r="H7" s="67" t="s">
        <v>29</v>
      </c>
      <c r="I7" s="67"/>
      <c r="J7" s="68" t="s">
        <v>30</v>
      </c>
      <c r="K7" s="68"/>
      <c r="L7" s="68"/>
      <c r="M7" s="65" t="s">
        <v>31</v>
      </c>
      <c r="N7" s="65"/>
      <c r="O7" s="69" t="s">
        <v>32</v>
      </c>
      <c r="P7" s="69"/>
      <c r="Q7" s="69"/>
      <c r="R7" s="69"/>
      <c r="S7" s="69"/>
      <c r="T7" s="38"/>
      <c r="U7" s="38"/>
      <c r="V7" s="38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</row>
    <row r="8" customFormat="false" ht="22.5" hidden="false" customHeight="true" outlineLevel="0" collapsed="false">
      <c r="A8" s="41"/>
      <c r="B8" s="64"/>
      <c r="C8" s="65"/>
      <c r="D8" s="66"/>
      <c r="E8" s="67"/>
      <c r="F8" s="67"/>
      <c r="G8" s="67"/>
      <c r="H8" s="66" t="s">
        <v>33</v>
      </c>
      <c r="I8" s="66" t="s">
        <v>34</v>
      </c>
      <c r="J8" s="66" t="s">
        <v>35</v>
      </c>
      <c r="K8" s="70" t="s">
        <v>36</v>
      </c>
      <c r="L8" s="70"/>
      <c r="M8" s="65"/>
      <c r="N8" s="65"/>
      <c r="O8" s="69"/>
      <c r="P8" s="69"/>
      <c r="Q8" s="69"/>
      <c r="R8" s="69"/>
      <c r="S8" s="69"/>
      <c r="T8" s="38"/>
      <c r="U8" s="38"/>
      <c r="V8" s="38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</row>
    <row r="9" customFormat="false" ht="11.25" hidden="false" customHeight="true" outlineLevel="0" collapsed="false">
      <c r="A9" s="41"/>
      <c r="B9" s="64"/>
      <c r="C9" s="65"/>
      <c r="D9" s="66"/>
      <c r="E9" s="66" t="s">
        <v>37</v>
      </c>
      <c r="F9" s="66" t="s">
        <v>38</v>
      </c>
      <c r="G9" s="66" t="s">
        <v>39</v>
      </c>
      <c r="H9" s="66"/>
      <c r="I9" s="66"/>
      <c r="J9" s="66"/>
      <c r="K9" s="71" t="s">
        <v>40</v>
      </c>
      <c r="L9" s="72" t="s">
        <v>41</v>
      </c>
      <c r="M9" s="65" t="s">
        <v>42</v>
      </c>
      <c r="N9" s="65" t="s">
        <v>43</v>
      </c>
      <c r="O9" s="69"/>
      <c r="P9" s="69"/>
      <c r="Q9" s="69"/>
      <c r="R9" s="69"/>
      <c r="S9" s="69"/>
      <c r="T9" s="73"/>
      <c r="U9" s="73"/>
      <c r="V9" s="73"/>
      <c r="W9" s="74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</row>
    <row r="10" customFormat="false" ht="11.25" hidden="false" customHeight="false" outlineLevel="0" collapsed="false">
      <c r="A10" s="41"/>
      <c r="B10" s="64"/>
      <c r="C10" s="65"/>
      <c r="D10" s="66"/>
      <c r="E10" s="66"/>
      <c r="F10" s="66"/>
      <c r="G10" s="66"/>
      <c r="H10" s="66"/>
      <c r="I10" s="66"/>
      <c r="J10" s="66"/>
      <c r="K10" s="71"/>
      <c r="L10" s="72"/>
      <c r="M10" s="65"/>
      <c r="N10" s="65"/>
      <c r="O10" s="65"/>
      <c r="P10" s="69"/>
      <c r="Q10" s="69"/>
      <c r="R10" s="69"/>
      <c r="S10" s="69"/>
      <c r="T10" s="73"/>
      <c r="U10" s="73"/>
      <c r="V10" s="73"/>
      <c r="W10" s="74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</row>
    <row r="11" customFormat="false" ht="20.25" hidden="false" customHeight="true" outlineLevel="0" collapsed="false">
      <c r="A11" s="41"/>
      <c r="B11" s="64"/>
      <c r="C11" s="65"/>
      <c r="D11" s="66"/>
      <c r="E11" s="66"/>
      <c r="F11" s="75" t="s">
        <v>44</v>
      </c>
      <c r="G11" s="75" t="s">
        <v>44</v>
      </c>
      <c r="H11" s="66"/>
      <c r="I11" s="75" t="s">
        <v>44</v>
      </c>
      <c r="J11" s="75" t="s">
        <v>44</v>
      </c>
      <c r="K11" s="71"/>
      <c r="L11" s="76" t="n">
        <f aca="false">BilgiGirisi!C11</f>
        <v>0.05</v>
      </c>
      <c r="M11" s="65"/>
      <c r="N11" s="65" t="s">
        <v>45</v>
      </c>
      <c r="O11" s="77" t="s">
        <v>45</v>
      </c>
      <c r="P11" s="77"/>
      <c r="Q11" s="77"/>
      <c r="R11" s="77"/>
      <c r="S11" s="77"/>
      <c r="T11" s="73"/>
      <c r="U11" s="73"/>
      <c r="V11" s="73"/>
      <c r="W11" s="74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</row>
    <row r="12" customFormat="false" ht="15" hidden="false" customHeight="true" outlineLevel="0" collapsed="false">
      <c r="A12" s="41"/>
      <c r="B12" s="78"/>
      <c r="C12" s="79" t="n">
        <f aca="false">C2</f>
        <v>0</v>
      </c>
      <c r="D12" s="80"/>
      <c r="E12" s="81" t="n">
        <v>1</v>
      </c>
      <c r="F12" s="82" t="n">
        <f aca="false">IF(E12&gt;0,$C$6*E12," ")</f>
        <v>0</v>
      </c>
      <c r="G12" s="82" t="n">
        <f aca="false">F12</f>
        <v>0</v>
      </c>
      <c r="H12" s="83"/>
      <c r="I12" s="84"/>
      <c r="J12" s="82" t="n">
        <f aca="false">IF(E12&gt;=1,C6*20,"")</f>
        <v>0</v>
      </c>
      <c r="K12" s="85" t="n">
        <f aca="false">BilgiGirisi!C10</f>
        <v>0</v>
      </c>
      <c r="L12" s="82" t="n">
        <f aca="false">IF(L11=5%,BilgiGirisi!C10*U12,V12*BilgiGirisi!C10)</f>
        <v>0</v>
      </c>
      <c r="M12" s="86"/>
      <c r="N12" s="86"/>
      <c r="O12" s="87" t="n">
        <f aca="false">SUM(G12,I12:J12,L12)</f>
        <v>0</v>
      </c>
      <c r="P12" s="87"/>
      <c r="Q12" s="87"/>
      <c r="R12" s="87"/>
      <c r="S12" s="87"/>
      <c r="T12" s="73"/>
      <c r="U12" s="88" t="n">
        <f aca="false">ROUND(C6*5%,4)</f>
        <v>0</v>
      </c>
      <c r="V12" s="88" t="n">
        <f aca="false">ROUND(C6*2.5%,4)</f>
        <v>0</v>
      </c>
      <c r="W12" s="74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</row>
    <row r="13" customFormat="false" ht="15" hidden="false" customHeight="true" outlineLevel="0" collapsed="false">
      <c r="A13" s="41"/>
      <c r="B13" s="78"/>
      <c r="C13" s="89"/>
      <c r="D13" s="90"/>
      <c r="E13" s="81" t="n">
        <v>1</v>
      </c>
      <c r="F13" s="82" t="n">
        <f aca="false">IF(E13&gt;0,$C$6*E13," ")</f>
        <v>0</v>
      </c>
      <c r="G13" s="82" t="n">
        <f aca="false">F13</f>
        <v>0</v>
      </c>
      <c r="H13" s="83"/>
      <c r="I13" s="84"/>
      <c r="J13" s="82" t="n">
        <f aca="false">IF(E13&gt;0,$C$6*10,"")</f>
        <v>0</v>
      </c>
      <c r="K13" s="82"/>
      <c r="L13" s="82"/>
      <c r="M13" s="86"/>
      <c r="N13" s="86"/>
      <c r="O13" s="87" t="n">
        <f aca="false">IF(E13&gt;0,G13+I13+J13,"")</f>
        <v>0</v>
      </c>
      <c r="P13" s="87"/>
      <c r="Q13" s="87"/>
      <c r="R13" s="87"/>
      <c r="S13" s="87"/>
      <c r="T13" s="73"/>
      <c r="U13" s="91"/>
      <c r="V13" s="91"/>
      <c r="W13" s="74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</row>
    <row r="14" customFormat="false" ht="15" hidden="false" customHeight="true" outlineLevel="0" collapsed="false">
      <c r="A14" s="41"/>
      <c r="B14" s="78"/>
      <c r="C14" s="89"/>
      <c r="D14" s="90"/>
      <c r="E14" s="81"/>
      <c r="F14" s="82" t="str">
        <f aca="false">IF(E14&gt;0,$C$6*E14," ")</f>
        <v> </v>
      </c>
      <c r="G14" s="82" t="str">
        <f aca="false">F14</f>
        <v> </v>
      </c>
      <c r="H14" s="83"/>
      <c r="I14" s="84"/>
      <c r="J14" s="82" t="str">
        <f aca="false">IF(E14&gt;0,$C$6*10,"")</f>
        <v/>
      </c>
      <c r="K14" s="82"/>
      <c r="L14" s="82"/>
      <c r="M14" s="86"/>
      <c r="N14" s="86"/>
      <c r="O14" s="87" t="str">
        <f aca="false">IF(E14&gt;0,G14+I14+J14,"")</f>
        <v/>
      </c>
      <c r="P14" s="87"/>
      <c r="Q14" s="87"/>
      <c r="R14" s="87"/>
      <c r="S14" s="87"/>
      <c r="T14" s="73" t="s">
        <v>46</v>
      </c>
      <c r="U14" s="92"/>
      <c r="V14" s="91"/>
      <c r="W14" s="74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</row>
    <row r="15" customFormat="false" ht="15" hidden="false" customHeight="true" outlineLevel="0" collapsed="false">
      <c r="A15" s="41"/>
      <c r="B15" s="78"/>
      <c r="C15" s="89"/>
      <c r="D15" s="90"/>
      <c r="E15" s="93"/>
      <c r="F15" s="82" t="str">
        <f aca="false">IF(E15&gt;0,$C$6*E15," ")</f>
        <v> </v>
      </c>
      <c r="G15" s="82" t="str">
        <f aca="false">F15</f>
        <v> </v>
      </c>
      <c r="H15" s="83"/>
      <c r="I15" s="84"/>
      <c r="J15" s="82" t="str">
        <f aca="false">IF(E15&gt;0,$C$6*10,"")</f>
        <v/>
      </c>
      <c r="K15" s="82"/>
      <c r="L15" s="82"/>
      <c r="M15" s="86"/>
      <c r="N15" s="86"/>
      <c r="O15" s="87" t="str">
        <f aca="false">IF(E15&gt;0,G15+I15+J15,"")</f>
        <v/>
      </c>
      <c r="P15" s="87"/>
      <c r="Q15" s="87"/>
      <c r="R15" s="87"/>
      <c r="S15" s="87"/>
      <c r="T15" s="73" t="s">
        <v>47</v>
      </c>
      <c r="U15" s="92"/>
      <c r="V15" s="91"/>
      <c r="W15" s="74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</row>
    <row r="16" customFormat="false" ht="15" hidden="false" customHeight="true" outlineLevel="0" collapsed="false">
      <c r="A16" s="41"/>
      <c r="B16" s="78"/>
      <c r="C16" s="89"/>
      <c r="D16" s="90"/>
      <c r="E16" s="93"/>
      <c r="F16" s="82" t="str">
        <f aca="false">IF(E16&gt;0,$C$6*E16," ")</f>
        <v> </v>
      </c>
      <c r="G16" s="82" t="str">
        <f aca="false">F16</f>
        <v> </v>
      </c>
      <c r="H16" s="83"/>
      <c r="I16" s="84"/>
      <c r="J16" s="82" t="str">
        <f aca="false">IF(E16=1,C6*10,"")</f>
        <v/>
      </c>
      <c r="K16" s="82"/>
      <c r="L16" s="82"/>
      <c r="M16" s="86"/>
      <c r="N16" s="86"/>
      <c r="O16" s="87" t="str">
        <f aca="false">IF(E16&gt;0,G16+I16+J16,"")</f>
        <v/>
      </c>
      <c r="P16" s="87"/>
      <c r="Q16" s="87"/>
      <c r="R16" s="87"/>
      <c r="S16" s="87"/>
      <c r="T16" s="73" t="s">
        <v>48</v>
      </c>
      <c r="U16" s="73"/>
      <c r="V16" s="73"/>
      <c r="W16" s="74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</row>
    <row r="17" customFormat="false" ht="15" hidden="false" customHeight="true" outlineLevel="0" collapsed="false">
      <c r="A17" s="41"/>
      <c r="B17" s="94"/>
      <c r="C17" s="95"/>
      <c r="D17" s="96"/>
      <c r="E17" s="93"/>
      <c r="F17" s="82" t="str">
        <f aca="false">IF(E17&gt;0,$C$6*E17," ")</f>
        <v> </v>
      </c>
      <c r="G17" s="82" t="str">
        <f aca="false">F17</f>
        <v> </v>
      </c>
      <c r="H17" s="96"/>
      <c r="I17" s="97"/>
      <c r="J17" s="82"/>
      <c r="K17" s="82"/>
      <c r="L17" s="82"/>
      <c r="M17" s="86"/>
      <c r="N17" s="86"/>
      <c r="O17" s="87" t="str">
        <f aca="false">IF(E17&gt;0,G17+I17+J17,"")</f>
        <v/>
      </c>
      <c r="P17" s="87"/>
      <c r="Q17" s="87"/>
      <c r="R17" s="87"/>
      <c r="S17" s="87"/>
      <c r="T17" s="73" t="s">
        <v>49</v>
      </c>
      <c r="U17" s="73"/>
      <c r="V17" s="73"/>
      <c r="W17" s="74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</row>
    <row r="18" customFormat="false" ht="15" hidden="false" customHeight="true" outlineLevel="0" collapsed="false">
      <c r="A18" s="41"/>
      <c r="B18" s="94"/>
      <c r="C18" s="95"/>
      <c r="D18" s="96"/>
      <c r="E18" s="93"/>
      <c r="F18" s="82" t="str">
        <f aca="false">IF(E18&gt;0,$C$6*E18," ")</f>
        <v> </v>
      </c>
      <c r="G18" s="82" t="str">
        <f aca="false">F18</f>
        <v> </v>
      </c>
      <c r="H18" s="96"/>
      <c r="I18" s="97"/>
      <c r="J18" s="82"/>
      <c r="K18" s="82"/>
      <c r="L18" s="82"/>
      <c r="M18" s="86"/>
      <c r="N18" s="86"/>
      <c r="O18" s="87" t="str">
        <f aca="false">IF(E18&gt;0,G18+I18+J18,"")</f>
        <v/>
      </c>
      <c r="P18" s="87"/>
      <c r="Q18" s="87"/>
      <c r="R18" s="87"/>
      <c r="S18" s="87"/>
      <c r="T18" s="73"/>
      <c r="U18" s="73"/>
      <c r="V18" s="73"/>
      <c r="W18" s="74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</row>
    <row r="19" customFormat="false" ht="15" hidden="false" customHeight="true" outlineLevel="0" collapsed="false">
      <c r="A19" s="41"/>
      <c r="B19" s="98"/>
      <c r="C19" s="99"/>
      <c r="D19" s="96"/>
      <c r="E19" s="93"/>
      <c r="F19" s="82" t="str">
        <f aca="false">IF(E19&gt;0,$C$6*E19," ")</f>
        <v> </v>
      </c>
      <c r="G19" s="82" t="str">
        <f aca="false">F19</f>
        <v> </v>
      </c>
      <c r="H19" s="96"/>
      <c r="I19" s="97"/>
      <c r="J19" s="82"/>
      <c r="K19" s="82"/>
      <c r="L19" s="82"/>
      <c r="M19" s="86"/>
      <c r="N19" s="86"/>
      <c r="O19" s="87" t="str">
        <f aca="false">IF(E19&gt;0,G19+I19+J19,"")</f>
        <v/>
      </c>
      <c r="P19" s="87"/>
      <c r="Q19" s="87"/>
      <c r="R19" s="87"/>
      <c r="S19" s="87"/>
      <c r="T19" s="73"/>
      <c r="U19" s="73"/>
      <c r="V19" s="73"/>
      <c r="W19" s="74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</row>
    <row r="20" customFormat="false" ht="15" hidden="false" customHeight="true" outlineLevel="0" collapsed="false">
      <c r="A20" s="41"/>
      <c r="B20" s="98"/>
      <c r="C20" s="99"/>
      <c r="D20" s="96"/>
      <c r="E20" s="93"/>
      <c r="F20" s="82" t="str">
        <f aca="false">IF(E20&gt;0,$C$6*E20," ")</f>
        <v> </v>
      </c>
      <c r="G20" s="82" t="str">
        <f aca="false">F20</f>
        <v> </v>
      </c>
      <c r="H20" s="96"/>
      <c r="I20" s="97"/>
      <c r="J20" s="82"/>
      <c r="K20" s="82"/>
      <c r="L20" s="82"/>
      <c r="M20" s="86"/>
      <c r="N20" s="86"/>
      <c r="O20" s="87" t="str">
        <f aca="false">IF(E20&gt;0,G20+I20+J20,"")</f>
        <v/>
      </c>
      <c r="P20" s="87"/>
      <c r="Q20" s="87"/>
      <c r="R20" s="87"/>
      <c r="S20" s="87"/>
      <c r="T20" s="74"/>
      <c r="U20" s="74"/>
      <c r="V20" s="74"/>
      <c r="W20" s="74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</row>
    <row r="21" customFormat="false" ht="15" hidden="false" customHeight="true" outlineLevel="0" collapsed="false">
      <c r="A21" s="41"/>
      <c r="B21" s="98"/>
      <c r="C21" s="99"/>
      <c r="D21" s="96"/>
      <c r="E21" s="93"/>
      <c r="F21" s="82" t="str">
        <f aca="false">IF(E21&gt;0,$C$6*E21," ")</f>
        <v> </v>
      </c>
      <c r="G21" s="82" t="str">
        <f aca="false">F21</f>
        <v> </v>
      </c>
      <c r="H21" s="96"/>
      <c r="I21" s="97"/>
      <c r="J21" s="82"/>
      <c r="K21" s="82"/>
      <c r="L21" s="82"/>
      <c r="M21" s="86"/>
      <c r="N21" s="86"/>
      <c r="O21" s="87" t="str">
        <f aca="false">IF(E21&gt;0,G21+I21+J21,"")</f>
        <v/>
      </c>
      <c r="P21" s="87"/>
      <c r="Q21" s="87"/>
      <c r="R21" s="87"/>
      <c r="S21" s="87"/>
      <c r="T21" s="74"/>
      <c r="U21" s="74"/>
      <c r="V21" s="74"/>
      <c r="W21" s="74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</row>
    <row r="22" customFormat="false" ht="15" hidden="false" customHeight="true" outlineLevel="0" collapsed="false">
      <c r="A22" s="41"/>
      <c r="B22" s="100"/>
      <c r="C22" s="101"/>
      <c r="D22" s="102"/>
      <c r="E22" s="93"/>
      <c r="F22" s="82" t="str">
        <f aca="false">IF(E22&gt;0,$C$6*E22," ")</f>
        <v> </v>
      </c>
      <c r="G22" s="82" t="str">
        <f aca="false">F22</f>
        <v> </v>
      </c>
      <c r="H22" s="103"/>
      <c r="I22" s="104"/>
      <c r="J22" s="82"/>
      <c r="K22" s="82"/>
      <c r="L22" s="82"/>
      <c r="M22" s="86"/>
      <c r="N22" s="86"/>
      <c r="O22" s="87" t="str">
        <f aca="false">IF(E22&gt;0,G22+I22+J22,"")</f>
        <v/>
      </c>
      <c r="P22" s="87"/>
      <c r="Q22" s="87"/>
      <c r="R22" s="87"/>
      <c r="S22" s="87"/>
      <c r="T22" s="74"/>
      <c r="U22" s="74"/>
      <c r="V22" s="74"/>
      <c r="W22" s="74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</row>
    <row r="23" customFormat="false" ht="15" hidden="false" customHeight="true" outlineLevel="0" collapsed="false">
      <c r="A23" s="41"/>
      <c r="B23" s="100"/>
      <c r="C23" s="101"/>
      <c r="D23" s="102"/>
      <c r="E23" s="93"/>
      <c r="F23" s="82" t="str">
        <f aca="false">IF(E23&gt;0,$C$6*E23," ")</f>
        <v> </v>
      </c>
      <c r="G23" s="82" t="str">
        <f aca="false">F23</f>
        <v> </v>
      </c>
      <c r="H23" s="103"/>
      <c r="I23" s="104"/>
      <c r="J23" s="82"/>
      <c r="K23" s="82"/>
      <c r="L23" s="82"/>
      <c r="M23" s="86"/>
      <c r="N23" s="86"/>
      <c r="O23" s="87" t="str">
        <f aca="false">IF(E23&gt;0,G23+I23+J23,"")</f>
        <v/>
      </c>
      <c r="P23" s="87"/>
      <c r="Q23" s="87"/>
      <c r="R23" s="87"/>
      <c r="S23" s="87"/>
      <c r="U23" s="40"/>
      <c r="V23" s="40"/>
      <c r="W23" s="40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</row>
    <row r="24" customFormat="false" ht="15" hidden="false" customHeight="true" outlineLevel="0" collapsed="false">
      <c r="A24" s="41"/>
      <c r="B24" s="100"/>
      <c r="C24" s="101"/>
      <c r="D24" s="102"/>
      <c r="E24" s="93"/>
      <c r="F24" s="82" t="str">
        <f aca="false">IF(E24&gt;0,$C$6*E24," ")</f>
        <v> </v>
      </c>
      <c r="G24" s="82" t="str">
        <f aca="false">F24</f>
        <v> </v>
      </c>
      <c r="H24" s="105"/>
      <c r="I24" s="104"/>
      <c r="J24" s="82"/>
      <c r="K24" s="82"/>
      <c r="L24" s="82"/>
      <c r="M24" s="86"/>
      <c r="N24" s="86"/>
      <c r="O24" s="87" t="str">
        <f aca="false">IF(E24&gt;0,G24+I24+J24,"")</f>
        <v/>
      </c>
      <c r="P24" s="87"/>
      <c r="Q24" s="87"/>
      <c r="R24" s="87"/>
      <c r="S24" s="87"/>
      <c r="U24" s="40"/>
      <c r="V24" s="40"/>
      <c r="W24" s="40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</row>
    <row r="25" customFormat="false" ht="15" hidden="false" customHeight="true" outlineLevel="0" collapsed="false">
      <c r="A25" s="41"/>
      <c r="B25" s="100"/>
      <c r="C25" s="101"/>
      <c r="D25" s="102"/>
      <c r="E25" s="93"/>
      <c r="F25" s="82" t="str">
        <f aca="false">IF(E25&gt;0,$C$6*E25," ")</f>
        <v> </v>
      </c>
      <c r="G25" s="82" t="str">
        <f aca="false">F25</f>
        <v> </v>
      </c>
      <c r="H25" s="106"/>
      <c r="I25" s="104"/>
      <c r="J25" s="82"/>
      <c r="K25" s="82"/>
      <c r="L25" s="82"/>
      <c r="M25" s="86"/>
      <c r="N25" s="86"/>
      <c r="O25" s="87" t="str">
        <f aca="false">IF(E25&gt;0,G25+I25+J25,"")</f>
        <v/>
      </c>
      <c r="P25" s="87"/>
      <c r="Q25" s="87"/>
      <c r="R25" s="87"/>
      <c r="S25" s="87"/>
      <c r="U25" s="40"/>
      <c r="V25" s="40"/>
      <c r="W25" s="40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</row>
    <row r="26" customFormat="false" ht="15" hidden="false" customHeight="true" outlineLevel="0" collapsed="false">
      <c r="A26" s="41"/>
      <c r="B26" s="100"/>
      <c r="C26" s="101"/>
      <c r="D26" s="102"/>
      <c r="E26" s="93"/>
      <c r="F26" s="82" t="str">
        <f aca="false">IF(E26&gt;0,$C$6*E26," ")</f>
        <v> </v>
      </c>
      <c r="G26" s="82" t="str">
        <f aca="false">F26</f>
        <v> </v>
      </c>
      <c r="H26" s="81"/>
      <c r="I26" s="104"/>
      <c r="J26" s="82"/>
      <c r="K26" s="82"/>
      <c r="L26" s="82"/>
      <c r="M26" s="86"/>
      <c r="N26" s="86"/>
      <c r="O26" s="87" t="str">
        <f aca="false">IF(E26&gt;0,G26+I26+J26,"")</f>
        <v/>
      </c>
      <c r="P26" s="87"/>
      <c r="Q26" s="87"/>
      <c r="R26" s="87"/>
      <c r="S26" s="87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</row>
    <row r="27" customFormat="false" ht="16.5" hidden="false" customHeight="true" outlineLevel="0" collapsed="false">
      <c r="A27" s="41"/>
      <c r="B27" s="107" t="s">
        <v>50</v>
      </c>
      <c r="C27" s="107"/>
      <c r="D27" s="107"/>
      <c r="E27" s="107"/>
      <c r="F27" s="108"/>
      <c r="G27" s="108" t="n">
        <f aca="false">SUM(G12:G26)</f>
        <v>0</v>
      </c>
      <c r="H27" s="109"/>
      <c r="I27" s="109" t="n">
        <f aca="false">SUM(I12:I26)</f>
        <v>0</v>
      </c>
      <c r="J27" s="110" t="n">
        <f aca="false">SUM(J12:J26)</f>
        <v>0</v>
      </c>
      <c r="K27" s="108"/>
      <c r="L27" s="108" t="n">
        <f aca="false">SUM(L12:L26)</f>
        <v>0</v>
      </c>
      <c r="M27" s="108"/>
      <c r="N27" s="108"/>
      <c r="O27" s="111" t="n">
        <f aca="false">SUM(O12:S26)</f>
        <v>0</v>
      </c>
      <c r="P27" s="111"/>
      <c r="Q27" s="111"/>
      <c r="R27" s="111"/>
      <c r="S27" s="111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</row>
    <row r="28" customFormat="false" ht="11.25" hidden="false" customHeight="false" outlineLevel="0" collapsed="false">
      <c r="A28" s="35"/>
      <c r="B28" s="112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4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</row>
    <row r="29" customFormat="false" ht="12" hidden="false" customHeight="true" outlineLevel="0" collapsed="false">
      <c r="A29" s="35"/>
      <c r="B29" s="115" t="n">
        <f aca="false">B12</f>
        <v>0</v>
      </c>
      <c r="C29" s="116" t="str">
        <f aca="false">"Naklen atanan; "&amp;C2&amp;" ve aile fertleri için sürekli görev yolluğu olarak tahakkuk eden "&amp;YaziyaCevir!B4&amp;"gösterir bildirimdir"</f>
        <v>Naklen atanan; 0 ve aile fertleri için sürekli görev yolluğu olarak tahakkuk eden ##gösterir bildirimdir</v>
      </c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</row>
    <row r="30" customFormat="false" ht="11.25" hidden="false" customHeight="false" outlineLevel="0" collapsed="false">
      <c r="A30" s="35"/>
      <c r="B30" s="117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3"/>
      <c r="R30" s="113"/>
      <c r="S30" s="114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</row>
    <row r="31" customFormat="false" ht="11.25" hidden="false" customHeight="false" outlineLevel="0" collapsed="false">
      <c r="A31" s="35"/>
      <c r="B31" s="117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3"/>
      <c r="R31" s="113"/>
      <c r="S31" s="114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</row>
    <row r="32" customFormat="false" ht="15" hidden="false" customHeight="true" outlineLevel="0" collapsed="false">
      <c r="A32" s="35"/>
      <c r="B32" s="112"/>
      <c r="C32" s="113"/>
      <c r="D32" s="113"/>
      <c r="E32" s="113"/>
      <c r="F32" s="113"/>
      <c r="G32" s="113"/>
      <c r="H32" s="119" t="n">
        <f aca="true">TODAY()</f>
        <v>46233</v>
      </c>
      <c r="I32" s="119"/>
      <c r="J32" s="120"/>
      <c r="K32" s="113"/>
      <c r="L32" s="113"/>
      <c r="M32" s="121"/>
      <c r="N32" s="121"/>
      <c r="O32" s="121"/>
      <c r="P32" s="121"/>
      <c r="Q32" s="121"/>
      <c r="R32" s="113"/>
      <c r="S32" s="114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</row>
    <row r="33" customFormat="false" ht="12" hidden="false" customHeight="true" outlineLevel="0" collapsed="false">
      <c r="A33" s="35"/>
      <c r="B33" s="112"/>
      <c r="C33" s="113"/>
      <c r="D33" s="113"/>
      <c r="E33" s="113"/>
      <c r="F33" s="113"/>
      <c r="G33" s="113"/>
      <c r="H33" s="122" t="s">
        <v>51</v>
      </c>
      <c r="I33" s="122"/>
      <c r="J33" s="122"/>
      <c r="K33" s="113"/>
      <c r="L33" s="113"/>
      <c r="M33" s="122" t="s">
        <v>52</v>
      </c>
      <c r="N33" s="122"/>
      <c r="O33" s="122"/>
      <c r="P33" s="122"/>
      <c r="Q33" s="122"/>
      <c r="R33" s="113"/>
      <c r="S33" s="114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</row>
    <row r="34" customFormat="false" ht="16.5" hidden="false" customHeight="true" outlineLevel="0" collapsed="false">
      <c r="A34" s="35"/>
      <c r="B34" s="112"/>
      <c r="C34" s="113"/>
      <c r="D34" s="113"/>
      <c r="E34" s="113"/>
      <c r="F34" s="113"/>
      <c r="G34" s="123" t="s">
        <v>17</v>
      </c>
      <c r="H34" s="124" t="n">
        <f aca="false">BilgiGirisi!L5</f>
        <v>0</v>
      </c>
      <c r="I34" s="124"/>
      <c r="J34" s="124"/>
      <c r="K34" s="124"/>
      <c r="L34" s="113"/>
      <c r="M34" s="125" t="n">
        <f aca="false">C2</f>
        <v>0</v>
      </c>
      <c r="N34" s="125"/>
      <c r="O34" s="125"/>
      <c r="P34" s="125"/>
      <c r="Q34" s="125"/>
      <c r="R34" s="113"/>
      <c r="S34" s="114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</row>
    <row r="35" customFormat="false" ht="14.25" hidden="false" customHeight="true" outlineLevel="0" collapsed="false">
      <c r="A35" s="35"/>
      <c r="B35" s="126" t="s">
        <v>53</v>
      </c>
      <c r="C35" s="126"/>
      <c r="D35" s="126"/>
      <c r="E35" s="126"/>
      <c r="F35" s="126"/>
      <c r="G35" s="123" t="s">
        <v>19</v>
      </c>
      <c r="H35" s="124" t="n">
        <f aca="false">BilgiGirisi!M5</f>
        <v>0</v>
      </c>
      <c r="I35" s="124"/>
      <c r="J35" s="124"/>
      <c r="K35" s="124"/>
      <c r="L35" s="113"/>
      <c r="M35" s="122" t="s">
        <v>54</v>
      </c>
      <c r="N35" s="122"/>
      <c r="O35" s="122"/>
      <c r="P35" s="122"/>
      <c r="Q35" s="122"/>
      <c r="R35" s="113"/>
      <c r="S35" s="114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</row>
    <row r="36" customFormat="false" ht="11.25" hidden="false" customHeight="false" outlineLevel="0" collapsed="false">
      <c r="A36" s="35"/>
      <c r="B36" s="126"/>
      <c r="C36" s="126"/>
      <c r="D36" s="126"/>
      <c r="E36" s="126"/>
      <c r="F36" s="126"/>
      <c r="G36" s="123" t="s">
        <v>55</v>
      </c>
      <c r="H36" s="124"/>
      <c r="I36" s="124"/>
      <c r="J36" s="124"/>
      <c r="K36" s="124"/>
      <c r="L36" s="113"/>
      <c r="M36" s="122"/>
      <c r="N36" s="122"/>
      <c r="O36" s="122"/>
      <c r="P36" s="122"/>
      <c r="Q36" s="122"/>
      <c r="R36" s="113"/>
      <c r="S36" s="114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</row>
    <row r="37" customFormat="false" ht="11.25" hidden="false" customHeight="false" outlineLevel="0" collapsed="false">
      <c r="A37" s="41"/>
      <c r="S37" s="127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</row>
    <row r="38" customFormat="false" ht="12" hidden="false" customHeight="false" outlineLevel="0" collapsed="false">
      <c r="A38" s="41"/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9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</row>
    <row r="39" customFormat="false" ht="11.2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</row>
    <row r="40" customFormat="false" ht="11.2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</row>
    <row r="41" customFormat="false" ht="11.2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</row>
    <row r="42" customFormat="false" ht="11.2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</row>
    <row r="43" customFormat="false" ht="11.2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</row>
    <row r="44" customFormat="false" ht="11.2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</row>
    <row r="45" customFormat="false" ht="11.2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</row>
    <row r="46" customFormat="false" ht="11.2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</row>
    <row r="47" customFormat="false" ht="11.2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</row>
    <row r="48" customFormat="false" ht="11.2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</row>
    <row r="49" customFormat="false" ht="11.2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</row>
    <row r="50" customFormat="false" ht="11.2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</row>
    <row r="51" customFormat="false" ht="11.2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</row>
    <row r="52" customFormat="false" ht="11.2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</row>
    <row r="53" customFormat="false" ht="11.2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</row>
    <row r="54" customFormat="false" ht="11.2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</row>
  </sheetData>
  <mergeCells count="63">
    <mergeCell ref="C2:D2"/>
    <mergeCell ref="M2:N2"/>
    <mergeCell ref="O2:S2"/>
    <mergeCell ref="C3:D3"/>
    <mergeCell ref="E3:L4"/>
    <mergeCell ref="M3:N3"/>
    <mergeCell ref="O3:S3"/>
    <mergeCell ref="C4:D4"/>
    <mergeCell ref="M4:N4"/>
    <mergeCell ref="O4:S4"/>
    <mergeCell ref="C5:D5"/>
    <mergeCell ref="M5:N6"/>
    <mergeCell ref="O5:S6"/>
    <mergeCell ref="C6:D6"/>
    <mergeCell ref="B7:B11"/>
    <mergeCell ref="C7:C11"/>
    <mergeCell ref="D7:D11"/>
    <mergeCell ref="E7:G8"/>
    <mergeCell ref="H7:I7"/>
    <mergeCell ref="J7:L7"/>
    <mergeCell ref="M7:N8"/>
    <mergeCell ref="O7:S10"/>
    <mergeCell ref="H8:H11"/>
    <mergeCell ref="I8:I10"/>
    <mergeCell ref="J8:J10"/>
    <mergeCell ref="K8:L8"/>
    <mergeCell ref="E9:E11"/>
    <mergeCell ref="F9:F10"/>
    <mergeCell ref="G9:G10"/>
    <mergeCell ref="K9:K11"/>
    <mergeCell ref="L9:L10"/>
    <mergeCell ref="M9:M11"/>
    <mergeCell ref="N9:N10"/>
    <mergeCell ref="O11:S11"/>
    <mergeCell ref="O12:S12"/>
    <mergeCell ref="O13:S13"/>
    <mergeCell ref="O14:S14"/>
    <mergeCell ref="O15:S15"/>
    <mergeCell ref="O16:S16"/>
    <mergeCell ref="O17:S17"/>
    <mergeCell ref="O18:S18"/>
    <mergeCell ref="O19:S19"/>
    <mergeCell ref="O20:S20"/>
    <mergeCell ref="O21:S21"/>
    <mergeCell ref="O22:S22"/>
    <mergeCell ref="O23:S23"/>
    <mergeCell ref="O24:S24"/>
    <mergeCell ref="O25:S25"/>
    <mergeCell ref="O26:S26"/>
    <mergeCell ref="B27:E27"/>
    <mergeCell ref="O27:S27"/>
    <mergeCell ref="C29:S29"/>
    <mergeCell ref="H32:I32"/>
    <mergeCell ref="M32:Q32"/>
    <mergeCell ref="H33:I33"/>
    <mergeCell ref="M33:Q33"/>
    <mergeCell ref="H34:K34"/>
    <mergeCell ref="M34:Q34"/>
    <mergeCell ref="B35:F36"/>
    <mergeCell ref="H35:K35"/>
    <mergeCell ref="M35:Q35"/>
    <mergeCell ref="H36:K36"/>
    <mergeCell ref="M36:Q36"/>
  </mergeCells>
  <dataValidations count="1">
    <dataValidation allowBlank="true" errorStyle="stop" operator="between" showDropDown="false" showErrorMessage="true" showInputMessage="false" sqref="D13:D21" type="list">
      <formula1>$T$14:$T$18</formula1>
      <formula2>0</formula2>
    </dataValidation>
  </dataValidations>
  <printOptions headings="false" gridLines="false" gridLinesSet="true" horizontalCentered="false" verticalCentered="false"/>
  <pageMargins left="0.472222222222222" right="0.354166666666667" top="0.511805555555556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19" min="19" style="0" width="9.41"/>
  </cols>
  <sheetData>
    <row r="2" customFormat="false" ht="25.5" hidden="false" customHeight="true" outlineLevel="0" collapsed="false">
      <c r="B2" s="130" t="s">
        <v>56</v>
      </c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</row>
    <row r="3" customFormat="false" ht="27" hidden="false" customHeight="true" outlineLevel="0" collapsed="false">
      <c r="A3" s="131" t="s">
        <v>57</v>
      </c>
      <c r="B3" s="132" t="s">
        <v>58</v>
      </c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</row>
    <row r="4" customFormat="false" ht="18.75" hidden="false" customHeight="true" outlineLevel="0" collapsed="false">
      <c r="A4" s="131"/>
      <c r="B4" s="133" t="n">
        <v>1</v>
      </c>
      <c r="C4" s="133" t="n">
        <v>2</v>
      </c>
      <c r="D4" s="133" t="n">
        <v>3</v>
      </c>
      <c r="E4" s="133" t="n">
        <v>4</v>
      </c>
      <c r="F4" s="134" t="n">
        <v>5</v>
      </c>
      <c r="G4" s="134" t="n">
        <v>6</v>
      </c>
      <c r="H4" s="134" t="n">
        <v>7</v>
      </c>
      <c r="I4" s="134" t="n">
        <v>8</v>
      </c>
      <c r="J4" s="134" t="n">
        <v>9</v>
      </c>
      <c r="K4" s="134" t="n">
        <v>10</v>
      </c>
      <c r="L4" s="134" t="n">
        <v>11</v>
      </c>
      <c r="M4" s="134" t="n">
        <v>12</v>
      </c>
      <c r="N4" s="134" t="n">
        <v>13</v>
      </c>
      <c r="O4" s="134" t="n">
        <v>14</v>
      </c>
      <c r="P4" s="134" t="n">
        <v>15</v>
      </c>
      <c r="Q4" s="135" t="s">
        <v>59</v>
      </c>
    </row>
    <row r="5" customFormat="false" ht="18.75" hidden="false" customHeight="true" outlineLevel="0" collapsed="false">
      <c r="A5" s="136" t="n">
        <v>2024</v>
      </c>
      <c r="B5" s="137" t="n">
        <v>405</v>
      </c>
      <c r="C5" s="137" t="n">
        <v>405</v>
      </c>
      <c r="D5" s="137" t="n">
        <v>405</v>
      </c>
      <c r="E5" s="137" t="n">
        <v>405</v>
      </c>
      <c r="F5" s="138" t="n">
        <v>400</v>
      </c>
      <c r="G5" s="138" t="n">
        <v>400</v>
      </c>
      <c r="H5" s="138" t="n">
        <v>400</v>
      </c>
      <c r="I5" s="138" t="n">
        <v>400</v>
      </c>
      <c r="J5" s="138" t="n">
        <v>400</v>
      </c>
      <c r="K5" s="138" t="n">
        <v>400</v>
      </c>
      <c r="L5" s="138" t="n">
        <v>400</v>
      </c>
      <c r="M5" s="138" t="n">
        <v>400</v>
      </c>
      <c r="N5" s="138" t="n">
        <v>400</v>
      </c>
      <c r="O5" s="138" t="n">
        <v>400</v>
      </c>
      <c r="P5" s="138" t="n">
        <v>400</v>
      </c>
      <c r="Q5" s="139" t="n">
        <v>420</v>
      </c>
    </row>
    <row r="6" customFormat="false" ht="22.5" hidden="false" customHeight="true" outlineLevel="0" collapsed="false">
      <c r="A6" s="136" t="n">
        <v>2025</v>
      </c>
      <c r="B6" s="137"/>
      <c r="C6" s="137"/>
      <c r="D6" s="137"/>
      <c r="E6" s="137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9"/>
    </row>
    <row r="7" customFormat="false" ht="21" hidden="false" customHeight="true" outlineLevel="0" collapsed="false">
      <c r="A7" s="136" t="n">
        <v>2026</v>
      </c>
      <c r="B7" s="137"/>
      <c r="C7" s="137"/>
      <c r="D7" s="137"/>
      <c r="E7" s="137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9"/>
    </row>
    <row r="8" customFormat="false" ht="21" hidden="false" customHeight="true" outlineLevel="0" collapsed="false">
      <c r="A8" s="136" t="n">
        <v>2027</v>
      </c>
      <c r="B8" s="137"/>
      <c r="C8" s="137"/>
      <c r="D8" s="137"/>
      <c r="E8" s="137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9"/>
    </row>
    <row r="9" customFormat="false" ht="21" hidden="false" customHeight="true" outlineLevel="0" collapsed="false">
      <c r="A9" s="136" t="n">
        <v>2028</v>
      </c>
      <c r="B9" s="137"/>
      <c r="C9" s="137"/>
      <c r="D9" s="137"/>
      <c r="E9" s="137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9"/>
    </row>
    <row r="10" customFormat="false" ht="21" hidden="false" customHeight="true" outlineLevel="0" collapsed="false">
      <c r="A10" s="136" t="n">
        <v>2029</v>
      </c>
      <c r="B10" s="137"/>
      <c r="C10" s="137"/>
      <c r="D10" s="137"/>
      <c r="E10" s="137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9"/>
    </row>
    <row r="11" customFormat="false" ht="21" hidden="false" customHeight="true" outlineLevel="0" collapsed="false">
      <c r="A11" s="136" t="n">
        <v>2030</v>
      </c>
      <c r="B11" s="137"/>
      <c r="C11" s="137"/>
      <c r="D11" s="137"/>
      <c r="E11" s="137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9"/>
    </row>
    <row r="12" customFormat="false" ht="21" hidden="false" customHeight="true" outlineLevel="0" collapsed="false">
      <c r="A12" s="136" t="n">
        <v>2031</v>
      </c>
      <c r="B12" s="137"/>
      <c r="C12" s="137"/>
      <c r="D12" s="137"/>
      <c r="E12" s="137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9"/>
    </row>
    <row r="13" customFormat="false" ht="21" hidden="false" customHeight="true" outlineLevel="0" collapsed="false">
      <c r="A13" s="136" t="n">
        <v>2032</v>
      </c>
      <c r="B13" s="137"/>
      <c r="C13" s="137"/>
      <c r="D13" s="137"/>
      <c r="E13" s="137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9"/>
      <c r="S13" s="140"/>
    </row>
    <row r="14" customFormat="false" ht="21" hidden="false" customHeight="true" outlineLevel="0" collapsed="false">
      <c r="A14" s="136" t="n">
        <v>2033</v>
      </c>
      <c r="B14" s="137"/>
      <c r="C14" s="137"/>
      <c r="D14" s="137"/>
      <c r="E14" s="137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9"/>
    </row>
  </sheetData>
  <mergeCells count="3">
    <mergeCell ref="B2:Q2"/>
    <mergeCell ref="A3:A4"/>
    <mergeCell ref="B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41" width="6.99"/>
    <col collapsed="false" customWidth="true" hidden="false" outlineLevel="0" max="6" min="6" style="142" width="6.99"/>
    <col collapsed="false" customWidth="true" hidden="false" outlineLevel="0" max="10" min="7" style="141" width="6.99"/>
    <col collapsed="false" customWidth="true" hidden="false" outlineLevel="0" max="11" min="11" style="141" width="16.28"/>
    <col collapsed="false" customWidth="true" hidden="false" outlineLevel="0" max="18" min="12" style="141" width="8.7"/>
    <col collapsed="false" customWidth="false" hidden="false" outlineLevel="0" max="257" min="19" style="141" width="9.14"/>
  </cols>
  <sheetData>
    <row r="1" customFormat="false" ht="12.75" hidden="false" customHeight="true" outlineLevel="0" collapsed="false">
      <c r="A1" s="143"/>
      <c r="B1" s="144"/>
      <c r="C1" s="144"/>
      <c r="D1" s="144"/>
      <c r="E1" s="144"/>
      <c r="F1" s="144"/>
      <c r="G1" s="143"/>
      <c r="H1" s="143"/>
      <c r="I1" s="143"/>
      <c r="J1" s="145" t="n">
        <v>1</v>
      </c>
      <c r="K1" s="145" t="s">
        <v>60</v>
      </c>
      <c r="L1" s="145" t="s">
        <v>60</v>
      </c>
      <c r="M1" s="145" t="s">
        <v>60</v>
      </c>
      <c r="N1" s="145" t="s">
        <v>60</v>
      </c>
      <c r="O1" s="145" t="s">
        <v>60</v>
      </c>
      <c r="P1" s="145" t="s">
        <v>60</v>
      </c>
      <c r="Q1" s="145" t="s">
        <v>60</v>
      </c>
      <c r="R1" s="145" t="s">
        <v>60</v>
      </c>
    </row>
    <row r="2" customFormat="false" ht="21" hidden="false" customHeight="false" outlineLevel="0" collapsed="false">
      <c r="A2" s="146"/>
      <c r="B2" s="146"/>
      <c r="C2" s="147" t="s">
        <v>61</v>
      </c>
      <c r="D2" s="146"/>
      <c r="E2" s="146"/>
      <c r="F2" s="148"/>
      <c r="G2" s="149" t="s">
        <v>62</v>
      </c>
      <c r="H2" s="150" t="s">
        <v>63</v>
      </c>
      <c r="I2" s="151" t="s">
        <v>64</v>
      </c>
      <c r="J2" s="145" t="n">
        <v>2</v>
      </c>
      <c r="K2" s="145" t="s">
        <v>65</v>
      </c>
      <c r="L2" s="145" t="s">
        <v>66</v>
      </c>
      <c r="M2" s="145" t="s">
        <v>67</v>
      </c>
      <c r="N2" s="145" t="s">
        <v>68</v>
      </c>
      <c r="O2" s="145" t="s">
        <v>69</v>
      </c>
      <c r="P2" s="145" t="s">
        <v>70</v>
      </c>
      <c r="Q2" s="145" t="s">
        <v>71</v>
      </c>
      <c r="R2" s="145" t="s">
        <v>72</v>
      </c>
    </row>
    <row r="3" customFormat="false" ht="12.75" hidden="false" customHeight="false" outlineLevel="0" collapsed="false">
      <c r="A3" s="152" t="s">
        <v>73</v>
      </c>
      <c r="B3" s="153" t="n">
        <f aca="false">'YOLLUK BİLDİRİMİ'!O27</f>
        <v>0</v>
      </c>
      <c r="C3" s="153"/>
      <c r="D3" s="153"/>
      <c r="E3" s="153"/>
      <c r="F3" s="153"/>
      <c r="G3" s="153"/>
      <c r="H3" s="153"/>
      <c r="I3" s="153"/>
      <c r="J3" s="145" t="n">
        <v>3</v>
      </c>
      <c r="K3" s="145" t="s">
        <v>74</v>
      </c>
      <c r="L3" s="145" t="s">
        <v>75</v>
      </c>
      <c r="M3" s="145" t="s">
        <v>76</v>
      </c>
      <c r="N3" s="145" t="s">
        <v>68</v>
      </c>
      <c r="O3" s="145" t="s">
        <v>69</v>
      </c>
      <c r="P3" s="145" t="s">
        <v>70</v>
      </c>
      <c r="Q3" s="145" t="s">
        <v>71</v>
      </c>
      <c r="R3" s="145" t="s">
        <v>72</v>
      </c>
    </row>
    <row r="4" customFormat="false" ht="22.5" hidden="false" customHeight="true" outlineLevel="0" collapsed="false">
      <c r="A4" s="152" t="s">
        <v>77</v>
      </c>
      <c r="B4" s="154" t="str">
        <f aca="false">K43</f>
        <v>##</v>
      </c>
      <c r="C4" s="154"/>
      <c r="D4" s="154"/>
      <c r="E4" s="154"/>
      <c r="F4" s="154"/>
      <c r="G4" s="154"/>
      <c r="H4" s="154"/>
      <c r="I4" s="154"/>
      <c r="J4" s="145" t="n">
        <v>4</v>
      </c>
      <c r="K4" s="145" t="s">
        <v>78</v>
      </c>
      <c r="L4" s="145" t="s">
        <v>79</v>
      </c>
      <c r="M4" s="145" t="s">
        <v>80</v>
      </c>
      <c r="N4" s="145" t="s">
        <v>68</v>
      </c>
      <c r="O4" s="145" t="s">
        <v>69</v>
      </c>
      <c r="P4" s="145" t="s">
        <v>70</v>
      </c>
      <c r="Q4" s="145" t="s">
        <v>71</v>
      </c>
      <c r="R4" s="145" t="s">
        <v>72</v>
      </c>
    </row>
    <row r="5" customFormat="false" ht="12.75" hidden="false" customHeight="false" outlineLevel="0" collapsed="false">
      <c r="A5" s="145"/>
      <c r="B5" s="145"/>
      <c r="C5" s="145"/>
      <c r="D5" s="145"/>
      <c r="E5" s="145"/>
      <c r="F5" s="155"/>
      <c r="G5" s="145"/>
      <c r="H5" s="145"/>
      <c r="I5" s="145"/>
      <c r="J5" s="145" t="n">
        <v>5</v>
      </c>
      <c r="K5" s="145" t="s">
        <v>81</v>
      </c>
      <c r="L5" s="145" t="s">
        <v>82</v>
      </c>
      <c r="M5" s="145" t="s">
        <v>83</v>
      </c>
      <c r="N5" s="145" t="s">
        <v>68</v>
      </c>
      <c r="O5" s="145" t="s">
        <v>69</v>
      </c>
      <c r="P5" s="145" t="s">
        <v>70</v>
      </c>
      <c r="Q5" s="145" t="s">
        <v>71</v>
      </c>
      <c r="R5" s="145" t="s">
        <v>72</v>
      </c>
    </row>
    <row r="6" customFormat="false" ht="12.75" hidden="false" customHeight="false" outlineLevel="0" collapsed="false">
      <c r="A6" s="145"/>
      <c r="B6" s="143" t="str">
        <f aca="false">IF(G6=1,TEXT(B3,"0,00"),VALUE(B3))</f>
        <v>000</v>
      </c>
      <c r="C6" s="145"/>
      <c r="D6" s="145"/>
      <c r="E6" s="145"/>
      <c r="F6" s="155" t="n">
        <f aca="false">IF(INT(B3)=B3,0,1)</f>
        <v>0</v>
      </c>
      <c r="G6" s="145" t="n">
        <v>1</v>
      </c>
      <c r="H6" s="156" t="str">
        <f aca="false">IF(OR(IF(H2&lt;&gt;"",1),IF(I2&lt;&gt;"",1))=TRUE(),"PARA BİRİMİ","SAYI")</f>
        <v>PARA BİRİMİ</v>
      </c>
      <c r="I6" s="156"/>
      <c r="J6" s="145" t="n">
        <v>6</v>
      </c>
      <c r="K6" s="145" t="s">
        <v>84</v>
      </c>
      <c r="L6" s="145" t="s">
        <v>85</v>
      </c>
      <c r="M6" s="145" t="s">
        <v>86</v>
      </c>
      <c r="N6" s="145" t="s">
        <v>68</v>
      </c>
      <c r="O6" s="145" t="s">
        <v>69</v>
      </c>
      <c r="P6" s="145" t="s">
        <v>70</v>
      </c>
      <c r="Q6" s="145" t="s">
        <v>71</v>
      </c>
      <c r="R6" s="145" t="s">
        <v>72</v>
      </c>
    </row>
    <row r="7" customFormat="false" ht="12.75" hidden="false" customHeight="false" outlineLevel="0" collapsed="false">
      <c r="A7" s="157" t="n">
        <f aca="false">IF(F6=1,MID(B6,1,FIND(",",B6)-1),B3)</f>
        <v>0</v>
      </c>
      <c r="B7" s="145"/>
      <c r="C7" s="145"/>
      <c r="D7" s="145"/>
      <c r="E7" s="145"/>
      <c r="F7" s="155"/>
      <c r="G7" s="145"/>
      <c r="H7" s="145"/>
      <c r="I7" s="145"/>
      <c r="J7" s="145" t="n">
        <v>7</v>
      </c>
      <c r="K7" s="145" t="s">
        <v>87</v>
      </c>
      <c r="L7" s="145" t="s">
        <v>88</v>
      </c>
      <c r="M7" s="145" t="s">
        <v>89</v>
      </c>
      <c r="N7" s="145" t="s">
        <v>68</v>
      </c>
      <c r="O7" s="145" t="s">
        <v>69</v>
      </c>
      <c r="P7" s="145" t="s">
        <v>70</v>
      </c>
      <c r="Q7" s="145" t="s">
        <v>71</v>
      </c>
      <c r="R7" s="145" t="s">
        <v>72</v>
      </c>
    </row>
    <row r="8" customFormat="false" ht="12.75" hidden="false" customHeight="false" outlineLevel="0" collapsed="false">
      <c r="A8" s="145" t="n">
        <v>1</v>
      </c>
      <c r="B8" s="145" t="str">
        <f aca="false">RIGHT($A$7,A8)</f>
        <v>0</v>
      </c>
      <c r="C8" s="145" t="str">
        <f aca="false">B8</f>
        <v>0</v>
      </c>
      <c r="D8" s="145" t="n">
        <f aca="false">B8+1</f>
        <v>1</v>
      </c>
      <c r="E8" s="145" t="str">
        <f aca="true">INDIRECT(CONCATENATE("k",D8))</f>
        <v> </v>
      </c>
      <c r="F8" s="155" t="str">
        <f aca="false">E10&amp;E9&amp;E8</f>
        <v>   </v>
      </c>
      <c r="G8" s="158" t="str">
        <f aca="true">INDIRECT(CONCATENATE("k",D8))</f>
        <v> </v>
      </c>
      <c r="H8" s="145"/>
      <c r="I8" s="145"/>
      <c r="J8" s="145" t="n">
        <v>8</v>
      </c>
      <c r="K8" s="145" t="s">
        <v>90</v>
      </c>
      <c r="L8" s="145" t="s">
        <v>91</v>
      </c>
      <c r="M8" s="145" t="s">
        <v>92</v>
      </c>
      <c r="N8" s="145" t="s">
        <v>68</v>
      </c>
      <c r="O8" s="145" t="s">
        <v>69</v>
      </c>
      <c r="P8" s="145" t="s">
        <v>70</v>
      </c>
      <c r="Q8" s="145" t="s">
        <v>71</v>
      </c>
      <c r="R8" s="145" t="s">
        <v>72</v>
      </c>
    </row>
    <row r="9" customFormat="false" ht="12.75" hidden="false" customHeight="false" outlineLevel="0" collapsed="false">
      <c r="A9" s="145" t="n">
        <f aca="false">A8+1</f>
        <v>2</v>
      </c>
      <c r="B9" s="145" t="str">
        <f aca="false">RIGHT($A$7,A9)</f>
        <v>0</v>
      </c>
      <c r="C9" s="159" t="str">
        <f aca="false">IF(B9=B8,"0",B9)</f>
        <v>0</v>
      </c>
      <c r="D9" s="145" t="n">
        <f aca="false">MID(C9,1,1)+1</f>
        <v>1</v>
      </c>
      <c r="E9" s="145" t="str">
        <f aca="true">INDIRECT(CONCATENATE("l",D9))</f>
        <v> </v>
      </c>
      <c r="F9" s="155"/>
      <c r="G9" s="158" t="str">
        <f aca="true">INDIRECT(CONCATENATE("l",D9))</f>
        <v> </v>
      </c>
      <c r="H9" s="145" t="str">
        <f aca="false">F8</f>
        <v>   </v>
      </c>
      <c r="I9" s="145"/>
      <c r="J9" s="145" t="n">
        <v>9</v>
      </c>
      <c r="K9" s="145" t="s">
        <v>93</v>
      </c>
      <c r="L9" s="145" t="s">
        <v>94</v>
      </c>
      <c r="M9" s="145" t="s">
        <v>95</v>
      </c>
      <c r="N9" s="145" t="s">
        <v>68</v>
      </c>
      <c r="O9" s="145" t="s">
        <v>69</v>
      </c>
      <c r="P9" s="145" t="s">
        <v>70</v>
      </c>
      <c r="Q9" s="145" t="s">
        <v>71</v>
      </c>
      <c r="R9" s="145" t="s">
        <v>72</v>
      </c>
    </row>
    <row r="10" customFormat="false" ht="12.75" hidden="false" customHeight="false" outlineLevel="0" collapsed="false">
      <c r="A10" s="145" t="n">
        <f aca="false">A9+1</f>
        <v>3</v>
      </c>
      <c r="B10" s="145" t="str">
        <f aca="false">RIGHT($A$7,A10)</f>
        <v>0</v>
      </c>
      <c r="C10" s="145" t="str">
        <f aca="false">IF(B10=B9,"0",B10)</f>
        <v>0</v>
      </c>
      <c r="D10" s="145" t="n">
        <f aca="false">MID(C10,1,1)+1</f>
        <v>1</v>
      </c>
      <c r="E10" s="145" t="str">
        <f aca="true">INDIRECT(CONCATENATE("m",D10))</f>
        <v> </v>
      </c>
      <c r="F10" s="155"/>
      <c r="G10" s="158" t="str">
        <f aca="true">INDIRECT(CONCATENATE("m",D10))</f>
        <v> </v>
      </c>
      <c r="H10" s="145"/>
      <c r="I10" s="145"/>
      <c r="J10" s="145" t="n">
        <v>10</v>
      </c>
      <c r="K10" s="145" t="s">
        <v>96</v>
      </c>
      <c r="L10" s="145" t="s">
        <v>97</v>
      </c>
      <c r="M10" s="145" t="s">
        <v>98</v>
      </c>
      <c r="N10" s="145" t="s">
        <v>68</v>
      </c>
      <c r="O10" s="145" t="s">
        <v>69</v>
      </c>
      <c r="P10" s="145" t="s">
        <v>70</v>
      </c>
      <c r="Q10" s="145" t="s">
        <v>71</v>
      </c>
      <c r="R10" s="145" t="s">
        <v>72</v>
      </c>
    </row>
    <row r="11" customFormat="false" ht="12.75" hidden="false" customHeight="false" outlineLevel="0" collapsed="false">
      <c r="A11" s="145" t="n">
        <f aca="false">A10+1</f>
        <v>4</v>
      </c>
      <c r="B11" s="145" t="str">
        <f aca="false">RIGHT($A$7,A11)</f>
        <v>0</v>
      </c>
      <c r="C11" s="145" t="str">
        <f aca="false">IF(B11=B10,"0",B11)</f>
        <v>0</v>
      </c>
      <c r="D11" s="145" t="n">
        <f aca="false">MID(C11,1,1)+1</f>
        <v>1</v>
      </c>
      <c r="E11" s="145" t="str">
        <f aca="true">IF(D26&lt;17,"",INDIRECT(CONCATENATE("k",D11)))</f>
        <v/>
      </c>
      <c r="F11" s="155" t="str">
        <f aca="false">E13&amp;E12&amp;E11</f>
        <v>  </v>
      </c>
      <c r="G11" s="158" t="str">
        <f aca="true">IF(D12&gt;1,"",IF(D13&gt;1,"",INDIRECT(CONCATENATE("n",D11))))</f>
        <v> </v>
      </c>
      <c r="H11" s="145"/>
      <c r="I11" s="145"/>
      <c r="J11" s="143"/>
      <c r="K11" s="143"/>
      <c r="L11" s="143"/>
      <c r="M11" s="143"/>
      <c r="N11" s="143"/>
      <c r="O11" s="143"/>
      <c r="P11" s="143"/>
      <c r="Q11" s="143"/>
      <c r="R11" s="143"/>
    </row>
    <row r="12" customFormat="false" ht="12.75" hidden="false" customHeight="false" outlineLevel="0" collapsed="false">
      <c r="A12" s="145" t="n">
        <f aca="false">A11+1</f>
        <v>5</v>
      </c>
      <c r="B12" s="145" t="str">
        <f aca="false">RIGHT($A$7,A12)</f>
        <v>0</v>
      </c>
      <c r="C12" s="145" t="str">
        <f aca="false">IF(B12=B11,"0",B12)</f>
        <v>0</v>
      </c>
      <c r="D12" s="145" t="n">
        <f aca="false">MID(C12,1,1)+1</f>
        <v>1</v>
      </c>
      <c r="E12" s="145" t="str">
        <f aca="true">INDIRECT(CONCATENATE("l",D12))</f>
        <v> </v>
      </c>
      <c r="F12" s="155"/>
      <c r="G12" s="158" t="str">
        <f aca="true">IF(D13&gt;1,"",INDIRECT(CONCATENATE("n",D12)))</f>
        <v> </v>
      </c>
      <c r="H12" s="145" t="str">
        <f aca="false">CONCATENATE(F11,G11,G12,G13,"")</f>
        <v>     </v>
      </c>
      <c r="I12" s="145"/>
      <c r="J12" s="143"/>
      <c r="K12" s="147"/>
      <c r="L12" s="160"/>
      <c r="M12" s="160"/>
      <c r="N12" s="160"/>
      <c r="O12" s="160"/>
      <c r="P12" s="160"/>
      <c r="Q12" s="160"/>
      <c r="R12" s="160"/>
    </row>
    <row r="13" customFormat="false" ht="12.75" hidden="false" customHeight="false" outlineLevel="0" collapsed="false">
      <c r="A13" s="145" t="n">
        <f aca="false">A12+1</f>
        <v>6</v>
      </c>
      <c r="B13" s="145" t="str">
        <f aca="false">RIGHT($A$7,A13)</f>
        <v>0</v>
      </c>
      <c r="C13" s="145" t="str">
        <f aca="false">IF(B13=B12,"0",B13)</f>
        <v>0</v>
      </c>
      <c r="D13" s="145" t="n">
        <f aca="false">MID(C13,1,1)+1</f>
        <v>1</v>
      </c>
      <c r="E13" s="145" t="str">
        <f aca="true">INDIRECT(CONCATENATE("m",D13))</f>
        <v> </v>
      </c>
      <c r="F13" s="155"/>
      <c r="G13" s="158" t="str">
        <f aca="true">INDIRECT(CONCATENATE("n",D13))</f>
        <v> </v>
      </c>
      <c r="H13" s="145"/>
      <c r="I13" s="145"/>
      <c r="J13" s="143"/>
      <c r="K13" s="143"/>
      <c r="L13" s="161"/>
      <c r="M13" s="161"/>
      <c r="N13" s="161"/>
      <c r="O13" s="161"/>
      <c r="P13" s="161"/>
      <c r="Q13" s="161"/>
      <c r="R13" s="161"/>
    </row>
    <row r="14" customFormat="false" ht="12.75" hidden="false" customHeight="false" outlineLevel="0" collapsed="false">
      <c r="A14" s="145" t="n">
        <f aca="false">A13+1</f>
        <v>7</v>
      </c>
      <c r="B14" s="145" t="str">
        <f aca="false">RIGHT($A$7,A14)</f>
        <v>0</v>
      </c>
      <c r="C14" s="145" t="str">
        <f aca="false">IF(B14=B13,"0",B14)</f>
        <v>0</v>
      </c>
      <c r="D14" s="145" t="n">
        <f aca="false">MID(C14,1,1)+1</f>
        <v>1</v>
      </c>
      <c r="E14" s="145" t="str">
        <f aca="true">INDIRECT(CONCATENATE("k",D14))</f>
        <v> </v>
      </c>
      <c r="F14" s="155" t="str">
        <f aca="false">E16&amp;E15&amp;E14</f>
        <v>   </v>
      </c>
      <c r="G14" s="158" t="str">
        <f aca="true">IF(D15&gt;1,"",IF(D16&gt;1,"",INDIRECT(CONCATENATE("o",D14))))</f>
        <v> </v>
      </c>
      <c r="H14" s="145"/>
      <c r="I14" s="145"/>
      <c r="J14" s="143"/>
      <c r="K14" s="143"/>
      <c r="L14" s="161"/>
      <c r="M14" s="161"/>
      <c r="N14" s="161"/>
      <c r="O14" s="161"/>
      <c r="P14" s="161"/>
      <c r="Q14" s="161"/>
      <c r="R14" s="161"/>
    </row>
    <row r="15" customFormat="false" ht="12.75" hidden="false" customHeight="false" outlineLevel="0" collapsed="false">
      <c r="A15" s="145" t="n">
        <f aca="false">A14+1</f>
        <v>8</v>
      </c>
      <c r="B15" s="145" t="str">
        <f aca="false">RIGHT($A$7,A15)</f>
        <v>0</v>
      </c>
      <c r="C15" s="145" t="str">
        <f aca="false">IF(B15=B14,"0",B15)</f>
        <v>0</v>
      </c>
      <c r="D15" s="145" t="n">
        <f aca="false">MID(C15,1,1)+1</f>
        <v>1</v>
      </c>
      <c r="E15" s="145" t="str">
        <f aca="true">INDIRECT(CONCATENATE("l",D15))</f>
        <v> </v>
      </c>
      <c r="F15" s="155"/>
      <c r="G15" s="158" t="str">
        <f aca="true">IF(D16&gt;1,"",INDIRECT(CONCATENATE("o",D15)))</f>
        <v> </v>
      </c>
      <c r="H15" s="145" t="str">
        <f aca="false">CONCATENATE(F14,G14,G15,G16,"")</f>
        <v>      </v>
      </c>
      <c r="I15" s="145"/>
      <c r="J15" s="143"/>
      <c r="K15" s="143"/>
      <c r="L15" s="161"/>
      <c r="M15" s="161"/>
      <c r="N15" s="161"/>
      <c r="O15" s="161"/>
      <c r="P15" s="161"/>
      <c r="Q15" s="161"/>
      <c r="R15" s="161"/>
    </row>
    <row r="16" customFormat="false" ht="12.75" hidden="false" customHeight="false" outlineLevel="0" collapsed="false">
      <c r="A16" s="145" t="n">
        <f aca="false">A15+1</f>
        <v>9</v>
      </c>
      <c r="B16" s="145" t="str">
        <f aca="false">RIGHT($A$7,A16)</f>
        <v>0</v>
      </c>
      <c r="C16" s="145" t="str">
        <f aca="false">IF(B16=B15,"0",B16)</f>
        <v>0</v>
      </c>
      <c r="D16" s="145" t="n">
        <f aca="false">MID(C16,1,1)+1</f>
        <v>1</v>
      </c>
      <c r="E16" s="145" t="str">
        <f aca="true">INDIRECT(CONCATENATE("m",D16))</f>
        <v> </v>
      </c>
      <c r="F16" s="155"/>
      <c r="G16" s="158" t="str">
        <f aca="true">INDIRECT(CONCATENATE("o",D16))</f>
        <v> </v>
      </c>
      <c r="H16" s="145"/>
      <c r="I16" s="145"/>
      <c r="J16" s="143"/>
      <c r="K16" s="143"/>
      <c r="L16" s="161"/>
      <c r="M16" s="161"/>
      <c r="N16" s="161"/>
      <c r="O16" s="161"/>
      <c r="P16" s="161"/>
      <c r="Q16" s="161"/>
      <c r="R16" s="161"/>
    </row>
    <row r="17" customFormat="false" ht="12.75" hidden="false" customHeight="false" outlineLevel="0" collapsed="false">
      <c r="A17" s="145" t="n">
        <f aca="false">A16+1</f>
        <v>10</v>
      </c>
      <c r="B17" s="145" t="str">
        <f aca="false">RIGHT($A$7,A17)</f>
        <v>0</v>
      </c>
      <c r="C17" s="145" t="str">
        <f aca="false">IF(B17=B16,"0",B17)</f>
        <v>0</v>
      </c>
      <c r="D17" s="145" t="n">
        <f aca="false">MID(C17,1,1)+1</f>
        <v>1</v>
      </c>
      <c r="E17" s="145" t="str">
        <f aca="true">INDIRECT(CONCATENATE("k",D17))</f>
        <v> </v>
      </c>
      <c r="F17" s="162" t="str">
        <f aca="false">E19&amp;E18&amp;E17</f>
        <v>   </v>
      </c>
      <c r="G17" s="158" t="str">
        <f aca="true">IF(D18&gt;1,"",IF(D19&gt;1,"",INDIRECT(CONCATENATE("p",D17,))))</f>
        <v> </v>
      </c>
      <c r="H17" s="145"/>
      <c r="I17" s="145"/>
      <c r="J17" s="143"/>
      <c r="K17" s="143"/>
      <c r="L17" s="161"/>
      <c r="M17" s="161"/>
      <c r="N17" s="161"/>
      <c r="O17" s="161"/>
      <c r="P17" s="161"/>
      <c r="Q17" s="161"/>
      <c r="R17" s="161"/>
    </row>
    <row r="18" customFormat="false" ht="12.75" hidden="false" customHeight="false" outlineLevel="0" collapsed="false">
      <c r="A18" s="145" t="n">
        <f aca="false">A17+1</f>
        <v>11</v>
      </c>
      <c r="B18" s="145" t="str">
        <f aca="false">RIGHT($A$7,A18)</f>
        <v>0</v>
      </c>
      <c r="C18" s="145" t="str">
        <f aca="false">IF(B18=B17,"0",B18)</f>
        <v>0</v>
      </c>
      <c r="D18" s="145" t="n">
        <f aca="false">MID(C18,1,1)+1</f>
        <v>1</v>
      </c>
      <c r="E18" s="145" t="str">
        <f aca="true">INDIRECT(CONCATENATE("l",D18))</f>
        <v> </v>
      </c>
      <c r="F18" s="162"/>
      <c r="G18" s="158" t="str">
        <f aca="true">IF(D19&gt;1,"",INDIRECT(CONCATENATE("p",D18)))</f>
        <v> </v>
      </c>
      <c r="H18" s="145" t="str">
        <f aca="false">CONCATENATE(F17,G17,G18,G19,"")</f>
        <v>      </v>
      </c>
      <c r="I18" s="145"/>
      <c r="J18" s="143"/>
      <c r="K18" s="143"/>
      <c r="L18" s="161"/>
      <c r="M18" s="161"/>
      <c r="N18" s="161"/>
      <c r="O18" s="161"/>
      <c r="P18" s="161"/>
      <c r="Q18" s="161"/>
      <c r="R18" s="161"/>
    </row>
    <row r="19" customFormat="false" ht="12.75" hidden="false" customHeight="false" outlineLevel="0" collapsed="false">
      <c r="A19" s="145" t="n">
        <f aca="false">A18+1</f>
        <v>12</v>
      </c>
      <c r="B19" s="145" t="str">
        <f aca="false">RIGHT($A$7,A19)</f>
        <v>0</v>
      </c>
      <c r="C19" s="145" t="str">
        <f aca="false">IF(B19=B18,"0",B19)</f>
        <v>0</v>
      </c>
      <c r="D19" s="145" t="n">
        <f aca="false">IF(C19&gt;0,MID(C19,1,1),"")+1</f>
        <v>1</v>
      </c>
      <c r="E19" s="145" t="str">
        <f aca="true">INDIRECT(CONCATENATE("m",D19))</f>
        <v> </v>
      </c>
      <c r="F19" s="162"/>
      <c r="G19" s="158" t="str">
        <f aca="true">INDIRECT(CONCATENATE("p",D19))</f>
        <v> </v>
      </c>
      <c r="H19" s="145"/>
      <c r="I19" s="145"/>
      <c r="J19" s="143"/>
      <c r="K19" s="143"/>
      <c r="L19" s="161"/>
      <c r="M19" s="161"/>
      <c r="N19" s="161"/>
      <c r="O19" s="161"/>
      <c r="P19" s="161"/>
      <c r="Q19" s="161"/>
      <c r="R19" s="161"/>
    </row>
    <row r="20" customFormat="false" ht="12.75" hidden="false" customHeight="false" outlineLevel="0" collapsed="false">
      <c r="A20" s="145" t="n">
        <f aca="false">A19+1</f>
        <v>13</v>
      </c>
      <c r="B20" s="145" t="str">
        <f aca="false">RIGHT($A$7,A20)</f>
        <v>0</v>
      </c>
      <c r="C20" s="145" t="str">
        <f aca="false">IF(B20=B19,"0",B20)</f>
        <v>0</v>
      </c>
      <c r="D20" s="145" t="n">
        <f aca="false">IF(C20&gt;0,MID(C20,1,1),"")+1</f>
        <v>1</v>
      </c>
      <c r="E20" s="145" t="str">
        <f aca="true">INDIRECT(CONCATENATE("k",D20))</f>
        <v> </v>
      </c>
      <c r="F20" s="162" t="str">
        <f aca="false">E22&amp;E21&amp;E20</f>
        <v>   </v>
      </c>
      <c r="G20" s="158" t="str">
        <f aca="true">IF(D21&gt;1,"",IF(D22&gt;1,"",INDIRECT(CONCATENATE("q",D20))))</f>
        <v> </v>
      </c>
      <c r="H20" s="145"/>
      <c r="I20" s="145"/>
      <c r="J20" s="143"/>
      <c r="K20" s="143"/>
      <c r="L20" s="161"/>
      <c r="M20" s="161"/>
      <c r="N20" s="161"/>
      <c r="O20" s="161"/>
      <c r="P20" s="161"/>
      <c r="Q20" s="161"/>
      <c r="R20" s="161"/>
    </row>
    <row r="21" customFormat="false" ht="12.75" hidden="false" customHeight="false" outlineLevel="0" collapsed="false">
      <c r="A21" s="145" t="n">
        <f aca="false">A20+1</f>
        <v>14</v>
      </c>
      <c r="B21" s="145" t="str">
        <f aca="false">RIGHT($A$7,A21)</f>
        <v>0</v>
      </c>
      <c r="C21" s="145" t="str">
        <f aca="false">IF(B21=B20,"0",B21)</f>
        <v>0</v>
      </c>
      <c r="D21" s="145" t="n">
        <f aca="false">IF(C21&gt;0,MID(C21,1,1),"")+1</f>
        <v>1</v>
      </c>
      <c r="E21" s="145" t="str">
        <f aca="true">INDIRECT(CONCATENATE("l",D21))</f>
        <v> </v>
      </c>
      <c r="F21" s="162"/>
      <c r="G21" s="158" t="str">
        <f aca="true">IF(D22&gt;1,"",INDIRECT(CONCATENATE("q",D21)))</f>
        <v> </v>
      </c>
      <c r="H21" s="145" t="str">
        <f aca="false">CONCATENATE(F20,G20,G21,G22,"")</f>
        <v>      </v>
      </c>
      <c r="I21" s="145"/>
      <c r="J21" s="143"/>
      <c r="K21" s="143"/>
      <c r="L21" s="161"/>
      <c r="M21" s="161"/>
      <c r="N21" s="161"/>
      <c r="O21" s="161"/>
      <c r="P21" s="161"/>
      <c r="Q21" s="161"/>
      <c r="R21" s="161"/>
    </row>
    <row r="22" customFormat="false" ht="12.75" hidden="false" customHeight="false" outlineLevel="0" collapsed="false">
      <c r="A22" s="145" t="n">
        <f aca="false">A21+1</f>
        <v>15</v>
      </c>
      <c r="B22" s="145" t="str">
        <f aca="false">RIGHT($A$7,A22)</f>
        <v>0</v>
      </c>
      <c r="C22" s="145" t="str">
        <f aca="false">IF(B22=B21,"0",B22)</f>
        <v>0</v>
      </c>
      <c r="D22" s="145" t="n">
        <f aca="false">IF(C22&gt;0,MID(C22,1,1),"")+1</f>
        <v>1</v>
      </c>
      <c r="E22" s="145" t="str">
        <f aca="true">INDIRECT(CONCATENATE("m",D22))</f>
        <v> </v>
      </c>
      <c r="F22" s="162"/>
      <c r="G22" s="158" t="str">
        <f aca="true">INDIRECT(CONCATENATE("q",D22))</f>
        <v> </v>
      </c>
      <c r="H22" s="145"/>
      <c r="I22" s="145"/>
      <c r="J22" s="143"/>
      <c r="K22" s="143"/>
      <c r="L22" s="161"/>
      <c r="M22" s="161"/>
      <c r="N22" s="161"/>
      <c r="O22" s="161"/>
      <c r="P22" s="161"/>
      <c r="Q22" s="161"/>
      <c r="R22" s="161"/>
    </row>
    <row r="23" customFormat="false" ht="12.75" hidden="false" customHeight="false" outlineLevel="0" collapsed="false">
      <c r="A23" s="145" t="n">
        <f aca="false">A22+1</f>
        <v>16</v>
      </c>
      <c r="B23" s="145" t="str">
        <f aca="false">RIGHT($A$7,A23)</f>
        <v>0</v>
      </c>
      <c r="C23" s="145" t="str">
        <f aca="false">IF(B23=B22,"0",B23)</f>
        <v>0</v>
      </c>
      <c r="D23" s="145" t="n">
        <f aca="false">IF(C23&gt;0,MID(C23,1,1),"")+1</f>
        <v>1</v>
      </c>
      <c r="E23" s="145" t="str">
        <f aca="true">INDIRECT(CONCATENATE("k",D23))</f>
        <v> </v>
      </c>
      <c r="F23" s="162" t="str">
        <f aca="false">E25&amp;E24&amp;E23</f>
        <v>   </v>
      </c>
      <c r="G23" s="158" t="str">
        <f aca="true">IF(D24&gt;1,"",IF(D25&gt;1,"",INDIRECT(CONCATENATE("r",D23))))</f>
        <v> </v>
      </c>
      <c r="H23" s="145"/>
      <c r="I23" s="145"/>
      <c r="J23" s="143"/>
      <c r="K23" s="143"/>
      <c r="L23" s="161"/>
      <c r="M23" s="161"/>
      <c r="N23" s="161"/>
      <c r="O23" s="161"/>
      <c r="P23" s="161"/>
      <c r="Q23" s="161"/>
      <c r="R23" s="161"/>
    </row>
    <row r="24" customFormat="false" ht="12.75" hidden="false" customHeight="false" outlineLevel="0" collapsed="false">
      <c r="A24" s="145" t="n">
        <f aca="false">A23+1</f>
        <v>17</v>
      </c>
      <c r="B24" s="145" t="str">
        <f aca="false">RIGHT($A$7,A24)</f>
        <v>0</v>
      </c>
      <c r="C24" s="145" t="str">
        <f aca="false">IF(B24=B23,"0",B24)</f>
        <v>0</v>
      </c>
      <c r="D24" s="145" t="n">
        <f aca="false">IF(C24&gt;0,MID(C24,1,1),"")+1</f>
        <v>1</v>
      </c>
      <c r="E24" s="145" t="str">
        <f aca="true">INDIRECT(CONCATENATE("l",D24))</f>
        <v> </v>
      </c>
      <c r="F24" s="162"/>
      <c r="G24" s="158" t="str">
        <f aca="true">IF(D25&gt;1,"",INDIRECT(CONCATENATE("r",D24)))</f>
        <v> </v>
      </c>
      <c r="H24" s="145" t="str">
        <f aca="false">CONCATENATE(F23,G23,G24,G25,"")</f>
        <v>      </v>
      </c>
      <c r="I24" s="145"/>
      <c r="J24" s="143"/>
      <c r="K24" s="143"/>
      <c r="L24" s="161"/>
      <c r="M24" s="161"/>
      <c r="N24" s="161"/>
      <c r="O24" s="161"/>
      <c r="P24" s="161"/>
      <c r="Q24" s="161"/>
      <c r="R24" s="161"/>
    </row>
    <row r="25" customFormat="false" ht="12.75" hidden="false" customHeight="false" outlineLevel="0" collapsed="false">
      <c r="A25" s="145" t="n">
        <f aca="false">A24+1</f>
        <v>18</v>
      </c>
      <c r="B25" s="145" t="str">
        <f aca="false">RIGHT($A$7,A25)</f>
        <v>0</v>
      </c>
      <c r="C25" s="145" t="str">
        <f aca="false">IF(B25=B24,"0",B25)</f>
        <v>0</v>
      </c>
      <c r="D25" s="145" t="n">
        <f aca="false">IF(C25&gt;0,MID(C25,1,1),"")+1</f>
        <v>1</v>
      </c>
      <c r="E25" s="145" t="str">
        <f aca="true">INDIRECT(CONCATENATE("m",D25))</f>
        <v> </v>
      </c>
      <c r="F25" s="162"/>
      <c r="G25" s="158" t="str">
        <f aca="true">INDIRECT(CONCATENATE("r",D25))</f>
        <v> </v>
      </c>
      <c r="H25" s="145"/>
      <c r="I25" s="145"/>
      <c r="J25" s="143"/>
      <c r="K25" s="143"/>
      <c r="L25" s="161"/>
      <c r="M25" s="161"/>
      <c r="N25" s="161"/>
      <c r="O25" s="161"/>
      <c r="P25" s="161"/>
      <c r="Q25" s="161"/>
      <c r="R25" s="161"/>
    </row>
    <row r="26" customFormat="false" ht="12.75" hidden="false" customHeight="false" outlineLevel="0" collapsed="false">
      <c r="A26" s="145"/>
      <c r="B26" s="145"/>
      <c r="C26" s="145"/>
      <c r="D26" s="145" t="n">
        <f aca="false">SUM(D11:D25)</f>
        <v>15</v>
      </c>
      <c r="E26" s="145"/>
      <c r="F26" s="155"/>
      <c r="G26" s="159"/>
      <c r="H26" s="145"/>
      <c r="I26" s="145"/>
      <c r="J26" s="143"/>
      <c r="K26" s="143"/>
      <c r="L26" s="161"/>
      <c r="M26" s="161"/>
      <c r="N26" s="161"/>
      <c r="O26" s="161"/>
      <c r="P26" s="161"/>
      <c r="Q26" s="161"/>
      <c r="R26" s="161"/>
    </row>
    <row r="27" customFormat="false" ht="12.75" hidden="false" customHeight="false" outlineLevel="0" collapsed="false">
      <c r="A27" s="145"/>
      <c r="B27" s="145"/>
      <c r="C27" s="145"/>
      <c r="D27" s="145"/>
      <c r="E27" s="145"/>
      <c r="F27" s="155"/>
      <c r="G27" s="159"/>
      <c r="H27" s="159" t="str">
        <f aca="false">TRIM(CONCATENATE(H24,H21,H18,H15,H12,H9,""))</f>
        <v/>
      </c>
      <c r="I27" s="145"/>
      <c r="J27" s="143"/>
      <c r="K27" s="163" t="str">
        <f aca="false">IF(H27&lt;&gt;"",H27&amp;" "&amp;H2,"")</f>
        <v/>
      </c>
      <c r="L27" s="161"/>
      <c r="M27" s="161"/>
      <c r="N27" s="161"/>
      <c r="O27" s="161"/>
      <c r="P27" s="161"/>
      <c r="Q27" s="161"/>
      <c r="R27" s="161"/>
    </row>
    <row r="28" customFormat="false" ht="12.75" hidden="false" customHeight="false" outlineLevel="0" collapsed="false">
      <c r="A28" s="157" t="n">
        <f aca="false">IF(F6=1,MID(B6,FIND(",",B6)+1,12),0)</f>
        <v>0</v>
      </c>
      <c r="B28" s="145"/>
      <c r="C28" s="145"/>
      <c r="D28" s="145"/>
      <c r="E28" s="145"/>
      <c r="F28" s="155"/>
      <c r="G28" s="145"/>
      <c r="H28" s="145"/>
      <c r="I28" s="145"/>
      <c r="J28" s="143"/>
      <c r="K28" s="143"/>
      <c r="L28" s="161"/>
      <c r="M28" s="161"/>
      <c r="N28" s="161"/>
      <c r="O28" s="161"/>
      <c r="P28" s="161"/>
      <c r="Q28" s="161"/>
      <c r="R28" s="161"/>
    </row>
    <row r="29" customFormat="false" ht="12.75" hidden="false" customHeight="false" outlineLevel="0" collapsed="false">
      <c r="A29" s="145" t="n">
        <v>1</v>
      </c>
      <c r="B29" s="145" t="str">
        <f aca="false">RIGHT($A$28,A29)</f>
        <v>0</v>
      </c>
      <c r="C29" s="145" t="str">
        <f aca="false">B29</f>
        <v>0</v>
      </c>
      <c r="D29" s="145" t="n">
        <f aca="false">B29+1</f>
        <v>1</v>
      </c>
      <c r="E29" s="145" t="str">
        <f aca="true">INDIRECT(CONCATENATE("k",D29))</f>
        <v> </v>
      </c>
      <c r="F29" s="155" t="str">
        <f aca="false">E31&amp;E30&amp;E29</f>
        <v>   </v>
      </c>
      <c r="G29" s="158" t="str">
        <f aca="true">INDIRECT(CONCATENATE("k",D29))</f>
        <v> </v>
      </c>
      <c r="H29" s="145"/>
      <c r="I29" s="145"/>
      <c r="J29" s="143"/>
      <c r="K29" s="143"/>
      <c r="L29" s="143"/>
      <c r="M29" s="143"/>
      <c r="N29" s="143"/>
      <c r="O29" s="143"/>
      <c r="P29" s="143"/>
      <c r="Q29" s="143"/>
      <c r="R29" s="143"/>
    </row>
    <row r="30" customFormat="false" ht="12.75" hidden="false" customHeight="false" outlineLevel="0" collapsed="false">
      <c r="A30" s="145" t="n">
        <f aca="false">A29+1</f>
        <v>2</v>
      </c>
      <c r="B30" s="145" t="str">
        <f aca="false">RIGHT($A$28,A30)</f>
        <v>0</v>
      </c>
      <c r="C30" s="159" t="str">
        <f aca="false">IF(B30=B29,"0",B30)</f>
        <v>0</v>
      </c>
      <c r="D30" s="145" t="n">
        <f aca="false">MID(C30,1,1)+1</f>
        <v>1</v>
      </c>
      <c r="E30" s="145" t="str">
        <f aca="true">INDIRECT(CONCATENATE("l",D30))</f>
        <v> </v>
      </c>
      <c r="F30" s="155"/>
      <c r="G30" s="158" t="str">
        <f aca="true">INDIRECT(CONCATENATE("l",D30))</f>
        <v> </v>
      </c>
      <c r="H30" s="145" t="str">
        <f aca="false">F29</f>
        <v>   </v>
      </c>
      <c r="I30" s="145"/>
      <c r="J30" s="143"/>
      <c r="K30" s="143"/>
      <c r="L30" s="143"/>
      <c r="M30" s="143"/>
      <c r="N30" s="143"/>
      <c r="O30" s="143"/>
      <c r="P30" s="143"/>
      <c r="Q30" s="143"/>
      <c r="R30" s="143"/>
    </row>
    <row r="31" customFormat="false" ht="12.75" hidden="false" customHeight="false" outlineLevel="0" collapsed="false">
      <c r="A31" s="145" t="n">
        <f aca="false">A30+1</f>
        <v>3</v>
      </c>
      <c r="B31" s="145" t="str">
        <f aca="false">RIGHT($A$28,A31)</f>
        <v>0</v>
      </c>
      <c r="C31" s="145" t="str">
        <f aca="false">IF(B31=B30,"0",B31)</f>
        <v>0</v>
      </c>
      <c r="D31" s="145" t="n">
        <f aca="false">MID(C31,1,1)+1</f>
        <v>1</v>
      </c>
      <c r="E31" s="145" t="str">
        <f aca="true">INDIRECT(CONCATENATE("m",D31))</f>
        <v> </v>
      </c>
      <c r="F31" s="155"/>
      <c r="G31" s="158" t="str">
        <f aca="true">INDIRECT(CONCATENATE("m",D31))</f>
        <v> </v>
      </c>
      <c r="H31" s="145"/>
      <c r="I31" s="145"/>
      <c r="J31" s="143"/>
      <c r="K31" s="143"/>
      <c r="L31" s="143"/>
      <c r="M31" s="143"/>
      <c r="N31" s="143"/>
      <c r="O31" s="143"/>
      <c r="P31" s="143"/>
      <c r="Q31" s="143"/>
      <c r="R31" s="143"/>
      <c r="S31" s="143"/>
    </row>
    <row r="32" customFormat="false" ht="12.75" hidden="false" customHeight="false" outlineLevel="0" collapsed="false">
      <c r="A32" s="145" t="n">
        <f aca="false">A31+1</f>
        <v>4</v>
      </c>
      <c r="B32" s="145" t="str">
        <f aca="false">RIGHT($A$28,A32)</f>
        <v>0</v>
      </c>
      <c r="C32" s="145" t="str">
        <f aca="false">IF(B32=B31,"0",B32)</f>
        <v>0</v>
      </c>
      <c r="D32" s="145" t="n">
        <f aca="false">MID(C32,1,1)+1</f>
        <v>1</v>
      </c>
      <c r="E32" s="145" t="str">
        <f aca="true">IF(D41&lt;11,"",INDIRECT(CONCATENATE("k",D32)))</f>
        <v/>
      </c>
      <c r="F32" s="155" t="str">
        <f aca="false">E34&amp;E33&amp;E32</f>
        <v>  </v>
      </c>
      <c r="G32" s="158" t="str">
        <f aca="true">IF(D33&gt;1,"",IF(D34&gt;1,"",INDIRECT(CONCATENATE("n",D32))))</f>
        <v> </v>
      </c>
      <c r="H32" s="145"/>
      <c r="I32" s="145"/>
      <c r="J32" s="143"/>
      <c r="K32" s="143"/>
      <c r="L32" s="143"/>
      <c r="M32" s="143"/>
      <c r="N32" s="143"/>
      <c r="O32" s="143"/>
      <c r="P32" s="143"/>
      <c r="Q32" s="143"/>
      <c r="R32" s="143"/>
      <c r="S32" s="143"/>
    </row>
    <row r="33" customFormat="false" ht="12.75" hidden="false" customHeight="false" outlineLevel="0" collapsed="false">
      <c r="A33" s="145" t="n">
        <f aca="false">A32+1</f>
        <v>5</v>
      </c>
      <c r="B33" s="145" t="str">
        <f aca="false">RIGHT($A$28,A33)</f>
        <v>0</v>
      </c>
      <c r="C33" s="145" t="str">
        <f aca="false">IF(B33=B32,"0",B33)</f>
        <v>0</v>
      </c>
      <c r="D33" s="145" t="n">
        <f aca="false">MID(C33,1,1)+1</f>
        <v>1</v>
      </c>
      <c r="E33" s="145" t="str">
        <f aca="true">INDIRECT(CONCATENATE("l",D33))</f>
        <v> </v>
      </c>
      <c r="F33" s="155"/>
      <c r="G33" s="158" t="str">
        <f aca="true">IF(D34&gt;1,"",INDIRECT(CONCATENATE("n",D33)))</f>
        <v> </v>
      </c>
      <c r="H33" s="145" t="str">
        <f aca="false">CONCATENATE(F32,G32,G33,G34,"")</f>
        <v>     </v>
      </c>
      <c r="I33" s="145"/>
      <c r="J33" s="143"/>
      <c r="K33" s="143"/>
      <c r="L33" s="143"/>
      <c r="M33" s="143"/>
      <c r="N33" s="143"/>
      <c r="O33" s="143"/>
      <c r="P33" s="143"/>
      <c r="Q33" s="143"/>
      <c r="R33" s="143"/>
      <c r="S33" s="143"/>
    </row>
    <row r="34" customFormat="false" ht="12.75" hidden="false" customHeight="false" outlineLevel="0" collapsed="false">
      <c r="A34" s="145" t="n">
        <f aca="false">A33+1</f>
        <v>6</v>
      </c>
      <c r="B34" s="145" t="str">
        <f aca="false">RIGHT($A$28,A34)</f>
        <v>0</v>
      </c>
      <c r="C34" s="145" t="str">
        <f aca="false">IF(B34=B33,"0",B34)</f>
        <v>0</v>
      </c>
      <c r="D34" s="145" t="n">
        <f aca="false">MID(C34,1,1)+1</f>
        <v>1</v>
      </c>
      <c r="E34" s="145" t="str">
        <f aca="true">INDIRECT(CONCATENATE("m",D34))</f>
        <v> </v>
      </c>
      <c r="F34" s="155"/>
      <c r="G34" s="158" t="str">
        <f aca="true">INDIRECT(CONCATENATE("n",D34))</f>
        <v> </v>
      </c>
      <c r="H34" s="145"/>
      <c r="I34" s="145"/>
      <c r="J34" s="143"/>
      <c r="K34" s="143"/>
      <c r="L34" s="143"/>
      <c r="M34" s="143"/>
      <c r="N34" s="143"/>
      <c r="O34" s="143"/>
      <c r="P34" s="143"/>
      <c r="Q34" s="143"/>
      <c r="R34" s="143"/>
      <c r="S34" s="143"/>
    </row>
    <row r="35" customFormat="false" ht="12.75" hidden="false" customHeight="false" outlineLevel="0" collapsed="false">
      <c r="A35" s="145" t="n">
        <f aca="false">A34+1</f>
        <v>7</v>
      </c>
      <c r="B35" s="145" t="str">
        <f aca="false">RIGHT($A$28,A35)</f>
        <v>0</v>
      </c>
      <c r="C35" s="145" t="str">
        <f aca="false">IF(B35=B34,"0",B35)</f>
        <v>0</v>
      </c>
      <c r="D35" s="145" t="n">
        <f aca="false">MID(C35,1,1)+1</f>
        <v>1</v>
      </c>
      <c r="E35" s="145" t="str">
        <f aca="true">INDIRECT(CONCATENATE("k",D35))</f>
        <v> </v>
      </c>
      <c r="F35" s="155" t="str">
        <f aca="false">E37&amp;E36&amp;E35</f>
        <v>   </v>
      </c>
      <c r="G35" s="158" t="str">
        <f aca="true">IF(D36&gt;1,"",IF(D37&gt;1,"",INDIRECT(CONCATENATE("o",D35))))</f>
        <v> </v>
      </c>
      <c r="H35" s="145"/>
      <c r="I35" s="145"/>
      <c r="J35" s="143"/>
      <c r="K35" s="143"/>
      <c r="L35" s="143"/>
      <c r="M35" s="143"/>
      <c r="N35" s="143"/>
      <c r="O35" s="143"/>
      <c r="P35" s="143"/>
      <c r="Q35" s="143"/>
      <c r="R35" s="143"/>
      <c r="S35" s="143"/>
    </row>
    <row r="36" customFormat="false" ht="12.75" hidden="false" customHeight="false" outlineLevel="0" collapsed="false">
      <c r="A36" s="145" t="n">
        <f aca="false">A35+1</f>
        <v>8</v>
      </c>
      <c r="B36" s="145" t="str">
        <f aca="false">RIGHT($A$28,A36)</f>
        <v>0</v>
      </c>
      <c r="C36" s="145" t="str">
        <f aca="false">IF(B36=B35,"0",B36)</f>
        <v>0</v>
      </c>
      <c r="D36" s="145" t="n">
        <f aca="false">MID(C36,1,1)+1</f>
        <v>1</v>
      </c>
      <c r="E36" s="145" t="str">
        <f aca="true">INDIRECT(CONCATENATE("l",D36))</f>
        <v> </v>
      </c>
      <c r="F36" s="155"/>
      <c r="G36" s="158" t="str">
        <f aca="true">IF(D37&gt;1,"",INDIRECT(CONCATENATE("o",D36)))</f>
        <v> </v>
      </c>
      <c r="H36" s="145" t="str">
        <f aca="false">CONCATENATE(F35,G35,G36,G37,"")</f>
        <v>      </v>
      </c>
      <c r="I36" s="145"/>
      <c r="J36" s="143"/>
      <c r="K36" s="143"/>
      <c r="L36" s="143"/>
      <c r="M36" s="143"/>
      <c r="N36" s="143"/>
      <c r="O36" s="143"/>
      <c r="P36" s="143"/>
      <c r="Q36" s="143"/>
      <c r="R36" s="143"/>
      <c r="S36" s="143"/>
    </row>
    <row r="37" customFormat="false" ht="12.75" hidden="false" customHeight="false" outlineLevel="0" collapsed="false">
      <c r="A37" s="145" t="n">
        <f aca="false">A36+1</f>
        <v>9</v>
      </c>
      <c r="B37" s="145" t="str">
        <f aca="false">RIGHT($A$28,A37)</f>
        <v>0</v>
      </c>
      <c r="C37" s="145" t="str">
        <f aca="false">IF(B37=B36,"0",B37)</f>
        <v>0</v>
      </c>
      <c r="D37" s="145" t="n">
        <f aca="false">MID(C37,1,1)+1</f>
        <v>1</v>
      </c>
      <c r="E37" s="145" t="str">
        <f aca="true">INDIRECT(CONCATENATE("m",D37))</f>
        <v> </v>
      </c>
      <c r="F37" s="155"/>
      <c r="G37" s="158" t="str">
        <f aca="true">INDIRECT(CONCATENATE("o",D37))</f>
        <v> </v>
      </c>
      <c r="H37" s="145"/>
      <c r="I37" s="145"/>
      <c r="J37" s="143"/>
      <c r="K37" s="143"/>
      <c r="L37" s="143"/>
      <c r="M37" s="143"/>
      <c r="N37" s="143"/>
      <c r="O37" s="143"/>
      <c r="P37" s="143"/>
      <c r="Q37" s="143"/>
      <c r="R37" s="143"/>
      <c r="S37" s="143"/>
    </row>
    <row r="38" customFormat="false" ht="12.75" hidden="false" customHeight="false" outlineLevel="0" collapsed="false">
      <c r="A38" s="145" t="n">
        <f aca="false">A37+1</f>
        <v>10</v>
      </c>
      <c r="B38" s="145" t="str">
        <f aca="false">RIGHT($A$28,A38)</f>
        <v>0</v>
      </c>
      <c r="C38" s="145" t="str">
        <f aca="false">IF(B38=B37,"0",B38)</f>
        <v>0</v>
      </c>
      <c r="D38" s="145" t="n">
        <f aca="false">MID(C38,1,1)+1</f>
        <v>1</v>
      </c>
      <c r="E38" s="145" t="str">
        <f aca="true">INDIRECT(CONCATENATE("k",D38))</f>
        <v> </v>
      </c>
      <c r="F38" s="162" t="str">
        <f aca="false">E40&amp;E39&amp;E38</f>
        <v>   </v>
      </c>
      <c r="G38" s="158" t="str">
        <f aca="true">IF(D39&gt;1,"",IF(D40&gt;1,"",INDIRECT(CONCATENATE("p",D38,))))</f>
        <v> </v>
      </c>
      <c r="H38" s="145"/>
      <c r="I38" s="145"/>
      <c r="J38" s="143"/>
      <c r="K38" s="143"/>
      <c r="L38" s="143"/>
      <c r="M38" s="143"/>
      <c r="N38" s="143"/>
      <c r="O38" s="143"/>
      <c r="P38" s="143"/>
      <c r="Q38" s="143"/>
      <c r="R38" s="143"/>
      <c r="S38" s="143"/>
    </row>
    <row r="39" customFormat="false" ht="12.75" hidden="false" customHeight="false" outlineLevel="0" collapsed="false">
      <c r="A39" s="145" t="n">
        <f aca="false">A38+1</f>
        <v>11</v>
      </c>
      <c r="B39" s="145" t="str">
        <f aca="false">RIGHT($A$28,A39)</f>
        <v>0</v>
      </c>
      <c r="C39" s="145" t="str">
        <f aca="false">IF(B39=B38,"0",B39)</f>
        <v>0</v>
      </c>
      <c r="D39" s="145" t="n">
        <f aca="false">MID(C39,1,1)+1</f>
        <v>1</v>
      </c>
      <c r="E39" s="145" t="str">
        <f aca="true">INDIRECT(CONCATENATE("l",D39))</f>
        <v> </v>
      </c>
      <c r="F39" s="162"/>
      <c r="G39" s="158" t="str">
        <f aca="true">IF(D40&gt;1,"",INDIRECT(CONCATENATE("p",D39)))</f>
        <v> </v>
      </c>
      <c r="H39" s="145" t="str">
        <f aca="false">CONCATENATE(F38,G38,G39,G40,"")</f>
        <v>      </v>
      </c>
      <c r="I39" s="145"/>
      <c r="J39" s="143"/>
      <c r="K39" s="143"/>
      <c r="L39" s="143"/>
      <c r="M39" s="143"/>
      <c r="N39" s="143"/>
      <c r="O39" s="143"/>
      <c r="P39" s="143"/>
      <c r="Q39" s="143"/>
      <c r="R39" s="143"/>
      <c r="S39" s="143"/>
    </row>
    <row r="40" customFormat="false" ht="12.75" hidden="false" customHeight="false" outlineLevel="0" collapsed="false">
      <c r="A40" s="145" t="n">
        <f aca="false">A39+1</f>
        <v>12</v>
      </c>
      <c r="B40" s="145" t="str">
        <f aca="false">RIGHT($A$28,A40)</f>
        <v>0</v>
      </c>
      <c r="C40" s="145" t="str">
        <f aca="false">IF(B40=B39,"0",B40)</f>
        <v>0</v>
      </c>
      <c r="D40" s="145" t="n">
        <f aca="false">IF(C40&gt;0,MID(C40,1,1),"")+1</f>
        <v>1</v>
      </c>
      <c r="E40" s="145" t="str">
        <f aca="true">INDIRECT(CONCATENATE("m",D40))</f>
        <v> </v>
      </c>
      <c r="F40" s="162"/>
      <c r="G40" s="158" t="str">
        <f aca="true">INDIRECT(CONCATENATE("p",D40))</f>
        <v> </v>
      </c>
      <c r="H40" s="145"/>
      <c r="I40" s="145"/>
      <c r="J40" s="143"/>
      <c r="K40" s="143"/>
      <c r="L40" s="143"/>
      <c r="M40" s="143"/>
      <c r="N40" s="143"/>
      <c r="O40" s="143"/>
      <c r="P40" s="143"/>
      <c r="Q40" s="143"/>
      <c r="R40" s="143"/>
      <c r="S40" s="143"/>
    </row>
    <row r="41" customFormat="false" ht="12.75" hidden="false" customHeight="false" outlineLevel="0" collapsed="false">
      <c r="A41" s="143"/>
      <c r="B41" s="143"/>
      <c r="C41" s="143"/>
      <c r="D41" s="143" t="n">
        <f aca="false">SUM(D32:D40)</f>
        <v>9</v>
      </c>
      <c r="E41" s="143"/>
      <c r="F41" s="164"/>
      <c r="G41" s="143"/>
      <c r="H41" s="159" t="str">
        <f aca="false">TRIM(CONCATENATE(H39,H36,H33,H30,""))</f>
        <v/>
      </c>
      <c r="I41" s="143"/>
      <c r="J41" s="143"/>
      <c r="K41" s="163" t="str">
        <f aca="false">IF(H41&lt;&gt;"",H41&amp;" "&amp;I2,"")</f>
        <v/>
      </c>
      <c r="L41" s="143"/>
      <c r="M41" s="143"/>
      <c r="N41" s="143"/>
      <c r="O41" s="143"/>
      <c r="P41" s="143"/>
      <c r="Q41" s="143"/>
      <c r="R41" s="143"/>
      <c r="S41" s="143"/>
    </row>
    <row r="42" customFormat="false" ht="12.75" hidden="false" customHeight="false" outlineLevel="0" collapsed="false">
      <c r="A42" s="143"/>
      <c r="B42" s="143"/>
      <c r="C42" s="143"/>
      <c r="D42" s="143"/>
      <c r="E42" s="143"/>
      <c r="F42" s="164"/>
      <c r="G42" s="143"/>
      <c r="H42" s="143"/>
      <c r="I42" s="143"/>
      <c r="J42" s="143"/>
      <c r="K42" s="143" t="str">
        <f aca="false">IF(H2&lt;&gt;"",", "," &lt;virgül&gt; ")</f>
        <v>, </v>
      </c>
      <c r="L42" s="143"/>
      <c r="M42" s="143"/>
      <c r="N42" s="143"/>
      <c r="O42" s="143"/>
      <c r="P42" s="143"/>
      <c r="Q42" s="143"/>
      <c r="R42" s="143"/>
      <c r="S42" s="143"/>
    </row>
    <row r="43" customFormat="false" ht="12.75" hidden="false" customHeight="false" outlineLevel="0" collapsed="false">
      <c r="A43" s="143"/>
      <c r="B43" s="147" t="s">
        <v>61</v>
      </c>
      <c r="C43" s="143"/>
      <c r="D43" s="143"/>
      <c r="E43" s="143"/>
      <c r="F43" s="164"/>
      <c r="G43" s="143"/>
      <c r="H43" s="143"/>
      <c r="I43" s="143"/>
      <c r="J43" s="143"/>
      <c r="K43" s="165" t="str">
        <f aca="false">"#"&amp;IF(K27&lt;&gt;"",IF(K41&lt;&gt;"",TRIM(K27)&amp;K42,TRIM(K27)&amp;"."),"")&amp;IF(K41&lt;&gt;"",TRIM(K41)&amp;".","")&amp;"#"</f>
        <v>##</v>
      </c>
      <c r="L43" s="143"/>
      <c r="M43" s="143"/>
      <c r="N43" s="143"/>
      <c r="O43" s="143"/>
      <c r="P43" s="143"/>
      <c r="Q43" s="143"/>
      <c r="R43" s="143"/>
      <c r="S43" s="143"/>
    </row>
    <row r="44" customFormat="false" ht="12.75" hidden="false" customHeight="false" outlineLevel="0" collapsed="false">
      <c r="K44" s="143"/>
    </row>
    <row r="45" customFormat="false" ht="12.75" hidden="false" customHeight="false" outlineLevel="0" collapsed="false">
      <c r="K45" s="143"/>
    </row>
    <row r="46" customFormat="false" ht="12.75" hidden="false" customHeight="false" outlineLevel="0" collapsed="false">
      <c r="K46" s="143"/>
    </row>
    <row r="47" customFormat="false" ht="12.75" hidden="false" customHeight="false" outlineLevel="0" collapsed="false">
      <c r="K47" s="143"/>
    </row>
    <row r="48" customFormat="false" ht="12.75" hidden="false" customHeight="false" outlineLevel="0" collapsed="false">
      <c r="K48" s="143"/>
    </row>
    <row r="49" customFormat="false" ht="12.75" hidden="false" customHeight="false" outlineLevel="0" collapsed="false">
      <c r="K49" s="143"/>
    </row>
    <row r="50" customFormat="false" ht="12.75" hidden="false" customHeight="false" outlineLevel="0" collapsed="false">
      <c r="K50" s="143"/>
    </row>
    <row r="51" customFormat="false" ht="12.75" hidden="false" customHeight="false" outlineLevel="0" collapsed="false">
      <c r="K51" s="143"/>
    </row>
    <row r="52" customFormat="false" ht="12.75" hidden="false" customHeight="false" outlineLevel="0" collapsed="false">
      <c r="K52" s="143"/>
    </row>
    <row r="53" customFormat="false" ht="12.75" hidden="false" customHeight="false" outlineLevel="0" collapsed="false">
      <c r="K53" s="143"/>
    </row>
    <row r="54" customFormat="false" ht="12.75" hidden="false" customHeight="false" outlineLevel="0" collapsed="false">
      <c r="K54" s="143"/>
    </row>
    <row r="55" customFormat="false" ht="12.75" hidden="false" customHeight="false" outlineLevel="0" collapsed="false">
      <c r="K55" s="143"/>
    </row>
    <row r="56" customFormat="false" ht="12.75" hidden="false" customHeight="false" outlineLevel="0" collapsed="false">
      <c r="K56" s="143"/>
    </row>
    <row r="57" customFormat="false" ht="12.75" hidden="false" customHeight="false" outlineLevel="0" collapsed="false">
      <c r="K57" s="143"/>
    </row>
  </sheetData>
  <mergeCells count="8">
    <mergeCell ref="B1:F1"/>
    <mergeCell ref="B3:I3"/>
    <mergeCell ref="B4:I4"/>
    <mergeCell ref="H6:I6"/>
    <mergeCell ref="F17:F19"/>
    <mergeCell ref="F20:F22"/>
    <mergeCell ref="F23:F25"/>
    <mergeCell ref="F38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DENİZ TURĞUL</dc:creator>
  <dc:description/>
  <dc:language>en-US</dc:language>
  <cp:lastModifiedBy>Fatih13</cp:lastModifiedBy>
  <cp:lastPrinted>2024-07-16T07:27:55Z</cp:lastPrinted>
  <dcterms:modified xsi:type="dcterms:W3CDTF">2024-07-25T09:46:34Z</dcterms:modified>
  <cp:revision>0</cp:revision>
  <dc:subject/>
  <dc:title/>
</cp:coreProperties>
</file>